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位相</t>
  </si>
  <si>
    <t xml:space="preserve">合成波のベクトル</t>
  </si>
  <si>
    <t xml:space="preserve">合成波の振幅</t>
  </si>
  <si>
    <t xml:space="preserve">合成波の位相</t>
  </si>
  <si>
    <t xml:space="preserve">cos(α)</t>
  </si>
  <si>
    <t xml:space="preserve">sin(α)</t>
  </si>
  <si>
    <t xml:space="preserve">Theta</t>
  </si>
  <si>
    <t xml:space="preserve">波１</t>
  </si>
  <si>
    <t xml:space="preserve">波２</t>
  </si>
  <si>
    <t xml:space="preserve">合成波</t>
  </si>
  <si>
    <t xml:space="preserve">Arg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波１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366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Sheet1!$B$7:$B$366</c:f>
              <c:numCache>
                <c:formatCode>General</c:formatCode>
                <c:ptCount val="360"/>
                <c:pt idx="0">
                  <c:v>0.325568154457157</c:v>
                </c:pt>
                <c:pt idx="1">
                  <c:v>0.309016994374947</c:v>
                </c:pt>
                <c:pt idx="2">
                  <c:v>0.292371704722737</c:v>
                </c:pt>
                <c:pt idx="3">
                  <c:v>0.275637355816999</c:v>
                </c:pt>
                <c:pt idx="4">
                  <c:v>0.258819045102521</c:v>
                </c:pt>
                <c:pt idx="5">
                  <c:v>0.241921895599668</c:v>
                </c:pt>
                <c:pt idx="6">
                  <c:v>0.224951054343865</c:v>
                </c:pt>
                <c:pt idx="7">
                  <c:v>0.207911690817759</c:v>
                </c:pt>
                <c:pt idx="8">
                  <c:v>0.190808995376545</c:v>
                </c:pt>
                <c:pt idx="9">
                  <c:v>0.17364817766693</c:v>
                </c:pt>
                <c:pt idx="10">
                  <c:v>0.156434465040231</c:v>
                </c:pt>
                <c:pt idx="11">
                  <c:v>0.139173100960065</c:v>
                </c:pt>
                <c:pt idx="12">
                  <c:v>0.121869343405147</c:v>
                </c:pt>
                <c:pt idx="13">
                  <c:v>0.104528463267653</c:v>
                </c:pt>
                <c:pt idx="14">
                  <c:v>0.0871557427476584</c:v>
                </c:pt>
                <c:pt idx="15">
                  <c:v>0.0697564737441252</c:v>
                </c:pt>
                <c:pt idx="16">
                  <c:v>0.052335956242944</c:v>
                </c:pt>
                <c:pt idx="17">
                  <c:v>0.0348994967025011</c:v>
                </c:pt>
                <c:pt idx="18">
                  <c:v>0.0174524064372836</c:v>
                </c:pt>
                <c:pt idx="19">
                  <c:v>6.12323399573677E-017</c:v>
                </c:pt>
                <c:pt idx="20">
                  <c:v>-0.0174524064372835</c:v>
                </c:pt>
                <c:pt idx="21">
                  <c:v>-0.0348994967025007</c:v>
                </c:pt>
                <c:pt idx="22">
                  <c:v>-0.0523359562429438</c:v>
                </c:pt>
                <c:pt idx="23">
                  <c:v>-0.0697564737441253</c:v>
                </c:pt>
                <c:pt idx="24">
                  <c:v>-0.0871557427476582</c:v>
                </c:pt>
                <c:pt idx="25">
                  <c:v>-0.104528463267653</c:v>
                </c:pt>
                <c:pt idx="26">
                  <c:v>-0.121869343405147</c:v>
                </c:pt>
                <c:pt idx="27">
                  <c:v>-0.139173100960065</c:v>
                </c:pt>
                <c:pt idx="28">
                  <c:v>-0.156434465040231</c:v>
                </c:pt>
                <c:pt idx="29">
                  <c:v>-0.17364817766693</c:v>
                </c:pt>
                <c:pt idx="30">
                  <c:v>-0.190808995376545</c:v>
                </c:pt>
                <c:pt idx="31">
                  <c:v>-0.207911690817759</c:v>
                </c:pt>
                <c:pt idx="32">
                  <c:v>-0.224951054343865</c:v>
                </c:pt>
                <c:pt idx="33">
                  <c:v>-0.241921895599668</c:v>
                </c:pt>
                <c:pt idx="34">
                  <c:v>-0.258819045102521</c:v>
                </c:pt>
                <c:pt idx="35">
                  <c:v>-0.275637355816999</c:v>
                </c:pt>
                <c:pt idx="36">
                  <c:v>-0.292371704722737</c:v>
                </c:pt>
                <c:pt idx="37">
                  <c:v>-0.309016994374947</c:v>
                </c:pt>
                <c:pt idx="38">
                  <c:v>-0.325568154457156</c:v>
                </c:pt>
                <c:pt idx="39">
                  <c:v>-0.342020143325669</c:v>
                </c:pt>
                <c:pt idx="40">
                  <c:v>-0.3583679495453</c:v>
                </c:pt>
                <c:pt idx="41">
                  <c:v>-0.374606593415912</c:v>
                </c:pt>
                <c:pt idx="42">
                  <c:v>-0.390731128489274</c:v>
                </c:pt>
                <c:pt idx="43">
                  <c:v>-0.4067366430758</c:v>
                </c:pt>
                <c:pt idx="44">
                  <c:v>-0.422618261740699</c:v>
                </c:pt>
                <c:pt idx="45">
                  <c:v>-0.438371146789078</c:v>
                </c:pt>
                <c:pt idx="46">
                  <c:v>-0.453990499739547</c:v>
                </c:pt>
                <c:pt idx="47">
                  <c:v>-0.469471562785891</c:v>
                </c:pt>
                <c:pt idx="48">
                  <c:v>-0.484809620246337</c:v>
                </c:pt>
                <c:pt idx="49">
                  <c:v>-0.5</c:v>
                </c:pt>
                <c:pt idx="50">
                  <c:v>-0.515038074910054</c:v>
                </c:pt>
                <c:pt idx="51">
                  <c:v>-0.529919264233205</c:v>
                </c:pt>
                <c:pt idx="52">
                  <c:v>-0.544639035015027</c:v>
                </c:pt>
                <c:pt idx="53">
                  <c:v>-0.559192903470747</c:v>
                </c:pt>
                <c:pt idx="54">
                  <c:v>-0.573576436351046</c:v>
                </c:pt>
                <c:pt idx="55">
                  <c:v>-0.587785252292473</c:v>
                </c:pt>
                <c:pt idx="56">
                  <c:v>-0.601815023152048</c:v>
                </c:pt>
                <c:pt idx="57">
                  <c:v>-0.615661475325658</c:v>
                </c:pt>
                <c:pt idx="58">
                  <c:v>-0.629320391049837</c:v>
                </c:pt>
                <c:pt idx="59">
                  <c:v>-0.642787609686539</c:v>
                </c:pt>
                <c:pt idx="60">
                  <c:v>-0.656059028990507</c:v>
                </c:pt>
                <c:pt idx="61">
                  <c:v>-0.669130606358858</c:v>
                </c:pt>
                <c:pt idx="62">
                  <c:v>-0.681998360062498</c:v>
                </c:pt>
                <c:pt idx="63">
                  <c:v>-0.694658370458997</c:v>
                </c:pt>
                <c:pt idx="64">
                  <c:v>-0.707106781186548</c:v>
                </c:pt>
                <c:pt idx="65">
                  <c:v>-0.719339800338651</c:v>
                </c:pt>
                <c:pt idx="66">
                  <c:v>-0.731353701619171</c:v>
                </c:pt>
                <c:pt idx="67">
                  <c:v>-0.743144825477394</c:v>
                </c:pt>
                <c:pt idx="68">
                  <c:v>-0.754709580222772</c:v>
                </c:pt>
                <c:pt idx="69">
                  <c:v>-0.766044443118978</c:v>
                </c:pt>
                <c:pt idx="70">
                  <c:v>-0.777145961456971</c:v>
                </c:pt>
                <c:pt idx="71">
                  <c:v>-0.788010753606722</c:v>
                </c:pt>
                <c:pt idx="72">
                  <c:v>-0.798635510047293</c:v>
                </c:pt>
                <c:pt idx="73">
                  <c:v>-0.809016994374947</c:v>
                </c:pt>
                <c:pt idx="74">
                  <c:v>-0.819152044288992</c:v>
                </c:pt>
                <c:pt idx="75">
                  <c:v>-0.829037572555042</c:v>
                </c:pt>
                <c:pt idx="76">
                  <c:v>-0.838670567945424</c:v>
                </c:pt>
                <c:pt idx="77">
                  <c:v>-0.848048096156426</c:v>
                </c:pt>
                <c:pt idx="78">
                  <c:v>-0.857167300702112</c:v>
                </c:pt>
                <c:pt idx="79">
                  <c:v>-0.866025403784439</c:v>
                </c:pt>
                <c:pt idx="80">
                  <c:v>-0.874619707139396</c:v>
                </c:pt>
                <c:pt idx="81">
                  <c:v>-0.882947592858927</c:v>
                </c:pt>
                <c:pt idx="82">
                  <c:v>-0.891006524188368</c:v>
                </c:pt>
                <c:pt idx="83">
                  <c:v>-0.898794046299167</c:v>
                </c:pt>
                <c:pt idx="84">
                  <c:v>-0.90630778703665</c:v>
                </c:pt>
                <c:pt idx="85">
                  <c:v>-0.913545457642601</c:v>
                </c:pt>
                <c:pt idx="86">
                  <c:v>-0.92050485345244</c:v>
                </c:pt>
                <c:pt idx="87">
                  <c:v>-0.927183854566787</c:v>
                </c:pt>
                <c:pt idx="88">
                  <c:v>-0.933580426497202</c:v>
                </c:pt>
                <c:pt idx="89">
                  <c:v>-0.939692620785908</c:v>
                </c:pt>
                <c:pt idx="90">
                  <c:v>-0.945518575599317</c:v>
                </c:pt>
                <c:pt idx="91">
                  <c:v>-0.951056516295154</c:v>
                </c:pt>
                <c:pt idx="92">
                  <c:v>-0.956304755963035</c:v>
                </c:pt>
                <c:pt idx="93">
                  <c:v>-0.961261695938319</c:v>
                </c:pt>
                <c:pt idx="94">
                  <c:v>-0.965925826289068</c:v>
                </c:pt>
                <c:pt idx="95">
                  <c:v>-0.970295726275997</c:v>
                </c:pt>
                <c:pt idx="96">
                  <c:v>-0.974370064785235</c:v>
                </c:pt>
                <c:pt idx="97">
                  <c:v>-0.978147600733806</c:v>
                </c:pt>
                <c:pt idx="98">
                  <c:v>-0.981627183447664</c:v>
                </c:pt>
                <c:pt idx="99">
                  <c:v>-0.984807753012208</c:v>
                </c:pt>
                <c:pt idx="100">
                  <c:v>-0.987688340595138</c:v>
                </c:pt>
                <c:pt idx="101">
                  <c:v>-0.99026806874157</c:v>
                </c:pt>
                <c:pt idx="102">
                  <c:v>-0.992546151641322</c:v>
                </c:pt>
                <c:pt idx="103">
                  <c:v>-0.994521895368273</c:v>
                </c:pt>
                <c:pt idx="104">
                  <c:v>-0.996194698091746</c:v>
                </c:pt>
                <c:pt idx="105">
                  <c:v>-0.997564050259824</c:v>
                </c:pt>
                <c:pt idx="106">
                  <c:v>-0.998629534754574</c:v>
                </c:pt>
                <c:pt idx="107">
                  <c:v>-0.999390827019096</c:v>
                </c:pt>
                <c:pt idx="108">
                  <c:v>-0.999847695156391</c:v>
                </c:pt>
                <c:pt idx="109">
                  <c:v>-1</c:v>
                </c:pt>
                <c:pt idx="110">
                  <c:v>-0.999847695156391</c:v>
                </c:pt>
                <c:pt idx="111">
                  <c:v>-0.999390827019096</c:v>
                </c:pt>
                <c:pt idx="112">
                  <c:v>-0.998629534754574</c:v>
                </c:pt>
                <c:pt idx="113">
                  <c:v>-0.997564050259824</c:v>
                </c:pt>
                <c:pt idx="114">
                  <c:v>-0.996194698091746</c:v>
                </c:pt>
                <c:pt idx="115">
                  <c:v>-0.994521895368273</c:v>
                </c:pt>
                <c:pt idx="116">
                  <c:v>-0.992546151641322</c:v>
                </c:pt>
                <c:pt idx="117">
                  <c:v>-0.99026806874157</c:v>
                </c:pt>
                <c:pt idx="118">
                  <c:v>-0.987688340595138</c:v>
                </c:pt>
                <c:pt idx="119">
                  <c:v>-0.984807753012208</c:v>
                </c:pt>
                <c:pt idx="120">
                  <c:v>-0.981627183447664</c:v>
                </c:pt>
                <c:pt idx="121">
                  <c:v>-0.978147600733806</c:v>
                </c:pt>
                <c:pt idx="122">
                  <c:v>-0.974370064785235</c:v>
                </c:pt>
                <c:pt idx="123">
                  <c:v>-0.970295726275997</c:v>
                </c:pt>
                <c:pt idx="124">
                  <c:v>-0.965925826289068</c:v>
                </c:pt>
                <c:pt idx="125">
                  <c:v>-0.961261695938319</c:v>
                </c:pt>
                <c:pt idx="126">
                  <c:v>-0.956304755963035</c:v>
                </c:pt>
                <c:pt idx="127">
                  <c:v>-0.951056516295154</c:v>
                </c:pt>
                <c:pt idx="128">
                  <c:v>-0.945518575599317</c:v>
                </c:pt>
                <c:pt idx="129">
                  <c:v>-0.939692620785908</c:v>
                </c:pt>
                <c:pt idx="130">
                  <c:v>-0.933580426497202</c:v>
                </c:pt>
                <c:pt idx="131">
                  <c:v>-0.927183854566787</c:v>
                </c:pt>
                <c:pt idx="132">
                  <c:v>-0.92050485345244</c:v>
                </c:pt>
                <c:pt idx="133">
                  <c:v>-0.913545457642601</c:v>
                </c:pt>
                <c:pt idx="134">
                  <c:v>-0.90630778703665</c:v>
                </c:pt>
                <c:pt idx="135">
                  <c:v>-0.898794046299167</c:v>
                </c:pt>
                <c:pt idx="136">
                  <c:v>-0.891006524188368</c:v>
                </c:pt>
                <c:pt idx="137">
                  <c:v>-0.882947592858927</c:v>
                </c:pt>
                <c:pt idx="138">
                  <c:v>-0.874619707139396</c:v>
                </c:pt>
                <c:pt idx="139">
                  <c:v>-0.866025403784439</c:v>
                </c:pt>
                <c:pt idx="140">
                  <c:v>-0.857167300702112</c:v>
                </c:pt>
                <c:pt idx="141">
                  <c:v>-0.848048096156426</c:v>
                </c:pt>
                <c:pt idx="142">
                  <c:v>-0.838670567945424</c:v>
                </c:pt>
                <c:pt idx="143">
                  <c:v>-0.829037572555042</c:v>
                </c:pt>
                <c:pt idx="144">
                  <c:v>-0.819152044288992</c:v>
                </c:pt>
                <c:pt idx="145">
                  <c:v>-0.809016994374948</c:v>
                </c:pt>
                <c:pt idx="146">
                  <c:v>-0.798635510047293</c:v>
                </c:pt>
                <c:pt idx="147">
                  <c:v>-0.788010753606722</c:v>
                </c:pt>
                <c:pt idx="148">
                  <c:v>-0.777145961456971</c:v>
                </c:pt>
                <c:pt idx="149">
                  <c:v>-0.766044443118978</c:v>
                </c:pt>
                <c:pt idx="150">
                  <c:v>-0.754709580222772</c:v>
                </c:pt>
                <c:pt idx="151">
                  <c:v>-0.743144825477394</c:v>
                </c:pt>
                <c:pt idx="152">
                  <c:v>-0.731353701619171</c:v>
                </c:pt>
                <c:pt idx="153">
                  <c:v>-0.719339800338651</c:v>
                </c:pt>
                <c:pt idx="154">
                  <c:v>-0.707106781186548</c:v>
                </c:pt>
                <c:pt idx="155">
                  <c:v>-0.694658370458998</c:v>
                </c:pt>
                <c:pt idx="156">
                  <c:v>-0.681998360062499</c:v>
                </c:pt>
                <c:pt idx="157">
                  <c:v>-0.669130606358859</c:v>
                </c:pt>
                <c:pt idx="158">
                  <c:v>-0.656059028990508</c:v>
                </c:pt>
                <c:pt idx="159">
                  <c:v>-0.64278760968654</c:v>
                </c:pt>
                <c:pt idx="160">
                  <c:v>-0.629320391049837</c:v>
                </c:pt>
                <c:pt idx="161">
                  <c:v>-0.615661475325658</c:v>
                </c:pt>
                <c:pt idx="162">
                  <c:v>-0.601815023152048</c:v>
                </c:pt>
                <c:pt idx="163">
                  <c:v>-0.587785252292473</c:v>
                </c:pt>
                <c:pt idx="164">
                  <c:v>-0.573576436351046</c:v>
                </c:pt>
                <c:pt idx="165">
                  <c:v>-0.559192903470747</c:v>
                </c:pt>
                <c:pt idx="166">
                  <c:v>-0.544639035015027</c:v>
                </c:pt>
                <c:pt idx="167">
                  <c:v>-0.529919264233205</c:v>
                </c:pt>
                <c:pt idx="168">
                  <c:v>-0.515038074910055</c:v>
                </c:pt>
                <c:pt idx="169">
                  <c:v>-0.5</c:v>
                </c:pt>
                <c:pt idx="170">
                  <c:v>-0.484809620246338</c:v>
                </c:pt>
                <c:pt idx="171">
                  <c:v>-0.469471562785891</c:v>
                </c:pt>
                <c:pt idx="172">
                  <c:v>-0.453990499739547</c:v>
                </c:pt>
                <c:pt idx="173">
                  <c:v>-0.438371146789078</c:v>
                </c:pt>
                <c:pt idx="174">
                  <c:v>-0.422618261740699</c:v>
                </c:pt>
                <c:pt idx="175">
                  <c:v>-0.4067366430758</c:v>
                </c:pt>
                <c:pt idx="176">
                  <c:v>-0.390731128489274</c:v>
                </c:pt>
                <c:pt idx="177">
                  <c:v>-0.374606593415912</c:v>
                </c:pt>
                <c:pt idx="178">
                  <c:v>-0.358367949545301</c:v>
                </c:pt>
                <c:pt idx="179">
                  <c:v>-0.342020143325669</c:v>
                </c:pt>
                <c:pt idx="180">
                  <c:v>-0.325568154457157</c:v>
                </c:pt>
                <c:pt idx="181">
                  <c:v>-0.309016994374948</c:v>
                </c:pt>
                <c:pt idx="182">
                  <c:v>-0.292371704722737</c:v>
                </c:pt>
                <c:pt idx="183">
                  <c:v>-0.275637355816999</c:v>
                </c:pt>
                <c:pt idx="184">
                  <c:v>-0.258819045102521</c:v>
                </c:pt>
                <c:pt idx="185">
                  <c:v>-0.241921895599668</c:v>
                </c:pt>
                <c:pt idx="186">
                  <c:v>-0.224951054343865</c:v>
                </c:pt>
                <c:pt idx="187">
                  <c:v>-0.20791169081776</c:v>
                </c:pt>
                <c:pt idx="188">
                  <c:v>-0.190808995376545</c:v>
                </c:pt>
                <c:pt idx="189">
                  <c:v>-0.17364817766693</c:v>
                </c:pt>
                <c:pt idx="190">
                  <c:v>-0.156434465040231</c:v>
                </c:pt>
                <c:pt idx="191">
                  <c:v>-0.139173100960066</c:v>
                </c:pt>
                <c:pt idx="192">
                  <c:v>-0.121869343405148</c:v>
                </c:pt>
                <c:pt idx="193">
                  <c:v>-0.104528463267654</c:v>
                </c:pt>
                <c:pt idx="194">
                  <c:v>-0.0871557427476583</c:v>
                </c:pt>
                <c:pt idx="195">
                  <c:v>-0.0697564737441256</c:v>
                </c:pt>
                <c:pt idx="196">
                  <c:v>-0.0523359562429434</c:v>
                </c:pt>
                <c:pt idx="197">
                  <c:v>-0.0348994967025008</c:v>
                </c:pt>
                <c:pt idx="198">
                  <c:v>-0.0174524064372835</c:v>
                </c:pt>
                <c:pt idx="199">
                  <c:v>-1.83697019872103E-016</c:v>
                </c:pt>
                <c:pt idx="200">
                  <c:v>0.0174524064372831</c:v>
                </c:pt>
                <c:pt idx="201">
                  <c:v>0.0348994967025004</c:v>
                </c:pt>
                <c:pt idx="202">
                  <c:v>0.0523359562429431</c:v>
                </c:pt>
                <c:pt idx="203">
                  <c:v>0.0697564737441252</c:v>
                </c:pt>
                <c:pt idx="204">
                  <c:v>0.0871557427476579</c:v>
                </c:pt>
                <c:pt idx="205">
                  <c:v>0.104528463267654</c:v>
                </c:pt>
                <c:pt idx="206">
                  <c:v>0.121869343405148</c:v>
                </c:pt>
                <c:pt idx="207">
                  <c:v>0.139173100960065</c:v>
                </c:pt>
                <c:pt idx="208">
                  <c:v>0.156434465040231</c:v>
                </c:pt>
                <c:pt idx="209">
                  <c:v>0.17364817766693</c:v>
                </c:pt>
                <c:pt idx="210">
                  <c:v>0.190808995376544</c:v>
                </c:pt>
                <c:pt idx="211">
                  <c:v>0.207911690817759</c:v>
                </c:pt>
                <c:pt idx="212">
                  <c:v>0.224951054343865</c:v>
                </c:pt>
                <c:pt idx="213">
                  <c:v>0.241921895599667</c:v>
                </c:pt>
                <c:pt idx="214">
                  <c:v>0.25881904510252</c:v>
                </c:pt>
                <c:pt idx="215">
                  <c:v>0.275637355816999</c:v>
                </c:pt>
                <c:pt idx="216">
                  <c:v>0.292371704722737</c:v>
                </c:pt>
                <c:pt idx="217">
                  <c:v>0.309016994374947</c:v>
                </c:pt>
                <c:pt idx="218">
                  <c:v>0.325568154457156</c:v>
                </c:pt>
                <c:pt idx="219">
                  <c:v>0.342020143325669</c:v>
                </c:pt>
                <c:pt idx="220">
                  <c:v>0.3583679495453</c:v>
                </c:pt>
                <c:pt idx="221">
                  <c:v>0.374606593415912</c:v>
                </c:pt>
                <c:pt idx="222">
                  <c:v>0.390731128489274</c:v>
                </c:pt>
                <c:pt idx="223">
                  <c:v>0.4067366430758</c:v>
                </c:pt>
                <c:pt idx="224">
                  <c:v>0.422618261740699</c:v>
                </c:pt>
                <c:pt idx="225">
                  <c:v>0.438371146789077</c:v>
                </c:pt>
                <c:pt idx="226">
                  <c:v>0.453990499739547</c:v>
                </c:pt>
                <c:pt idx="227">
                  <c:v>0.46947156278589</c:v>
                </c:pt>
                <c:pt idx="228">
                  <c:v>0.484809620246337</c:v>
                </c:pt>
                <c:pt idx="229">
                  <c:v>0.5</c:v>
                </c:pt>
                <c:pt idx="230">
                  <c:v>0.515038074910054</c:v>
                </c:pt>
                <c:pt idx="231">
                  <c:v>0.529919264233205</c:v>
                </c:pt>
                <c:pt idx="232">
                  <c:v>0.544639035015027</c:v>
                </c:pt>
                <c:pt idx="233">
                  <c:v>0.559192903470747</c:v>
                </c:pt>
                <c:pt idx="234">
                  <c:v>0.573576436351046</c:v>
                </c:pt>
                <c:pt idx="235">
                  <c:v>0.587785252292473</c:v>
                </c:pt>
                <c:pt idx="236">
                  <c:v>0.601815023152048</c:v>
                </c:pt>
                <c:pt idx="237">
                  <c:v>0.615661475325658</c:v>
                </c:pt>
                <c:pt idx="238">
                  <c:v>0.629320391049837</c:v>
                </c:pt>
                <c:pt idx="239">
                  <c:v>0.642787609686539</c:v>
                </c:pt>
                <c:pt idx="240">
                  <c:v>0.656059028990507</c:v>
                </c:pt>
                <c:pt idx="241">
                  <c:v>0.669130606358859</c:v>
                </c:pt>
                <c:pt idx="242">
                  <c:v>0.681998360062499</c:v>
                </c:pt>
                <c:pt idx="243">
                  <c:v>0.694658370458997</c:v>
                </c:pt>
                <c:pt idx="244">
                  <c:v>0.707106781186547</c:v>
                </c:pt>
                <c:pt idx="245">
                  <c:v>0.719339800338651</c:v>
                </c:pt>
                <c:pt idx="246">
                  <c:v>0.73135370161917</c:v>
                </c:pt>
                <c:pt idx="247">
                  <c:v>0.743144825477394</c:v>
                </c:pt>
                <c:pt idx="248">
                  <c:v>0.754709580222772</c:v>
                </c:pt>
                <c:pt idx="249">
                  <c:v>0.766044443118978</c:v>
                </c:pt>
                <c:pt idx="250">
                  <c:v>0.777145961456971</c:v>
                </c:pt>
                <c:pt idx="251">
                  <c:v>0.788010753606722</c:v>
                </c:pt>
                <c:pt idx="252">
                  <c:v>0.798635510047293</c:v>
                </c:pt>
                <c:pt idx="253">
                  <c:v>0.809016994374947</c:v>
                </c:pt>
                <c:pt idx="254">
                  <c:v>0.819152044288992</c:v>
                </c:pt>
                <c:pt idx="255">
                  <c:v>0.829037572555041</c:v>
                </c:pt>
                <c:pt idx="256">
                  <c:v>0.838670567945424</c:v>
                </c:pt>
                <c:pt idx="257">
                  <c:v>0.848048096156426</c:v>
                </c:pt>
                <c:pt idx="258">
                  <c:v>0.857167300702112</c:v>
                </c:pt>
                <c:pt idx="259">
                  <c:v>0.866025403784438</c:v>
                </c:pt>
                <c:pt idx="260">
                  <c:v>0.874619707139395</c:v>
                </c:pt>
                <c:pt idx="261">
                  <c:v>0.882947592858927</c:v>
                </c:pt>
                <c:pt idx="262">
                  <c:v>0.891006524188368</c:v>
                </c:pt>
                <c:pt idx="263">
                  <c:v>0.898794046299167</c:v>
                </c:pt>
                <c:pt idx="264">
                  <c:v>0.90630778703665</c:v>
                </c:pt>
                <c:pt idx="265">
                  <c:v>0.913545457642601</c:v>
                </c:pt>
                <c:pt idx="266">
                  <c:v>0.92050485345244</c:v>
                </c:pt>
                <c:pt idx="267">
                  <c:v>0.927183854566787</c:v>
                </c:pt>
                <c:pt idx="268">
                  <c:v>0.933580426497202</c:v>
                </c:pt>
                <c:pt idx="269">
                  <c:v>0.939692620785908</c:v>
                </c:pt>
                <c:pt idx="270">
                  <c:v>0.945518575599317</c:v>
                </c:pt>
                <c:pt idx="271">
                  <c:v>0.951056516295154</c:v>
                </c:pt>
                <c:pt idx="272">
                  <c:v>0.956304755963035</c:v>
                </c:pt>
                <c:pt idx="273">
                  <c:v>0.961261695938319</c:v>
                </c:pt>
                <c:pt idx="274">
                  <c:v>0.965925826289068</c:v>
                </c:pt>
                <c:pt idx="275">
                  <c:v>0.970295726275997</c:v>
                </c:pt>
                <c:pt idx="276">
                  <c:v>0.974370064785235</c:v>
                </c:pt>
                <c:pt idx="277">
                  <c:v>0.978147600733806</c:v>
                </c:pt>
                <c:pt idx="278">
                  <c:v>0.981627183447664</c:v>
                </c:pt>
                <c:pt idx="279">
                  <c:v>0.984807753012208</c:v>
                </c:pt>
                <c:pt idx="280">
                  <c:v>0.987688340595138</c:v>
                </c:pt>
                <c:pt idx="281">
                  <c:v>0.99026806874157</c:v>
                </c:pt>
                <c:pt idx="282">
                  <c:v>0.992546151641322</c:v>
                </c:pt>
                <c:pt idx="283">
                  <c:v>0.994521895368273</c:v>
                </c:pt>
                <c:pt idx="284">
                  <c:v>0.996194698091746</c:v>
                </c:pt>
                <c:pt idx="285">
                  <c:v>0.997564050259824</c:v>
                </c:pt>
                <c:pt idx="286">
                  <c:v>0.998629534754574</c:v>
                </c:pt>
                <c:pt idx="287">
                  <c:v>0.999390827019096</c:v>
                </c:pt>
                <c:pt idx="288">
                  <c:v>0.999847695156391</c:v>
                </c:pt>
                <c:pt idx="289">
                  <c:v>1</c:v>
                </c:pt>
                <c:pt idx="290">
                  <c:v>0.999847695156391</c:v>
                </c:pt>
                <c:pt idx="291">
                  <c:v>0.999390827019096</c:v>
                </c:pt>
                <c:pt idx="292">
                  <c:v>0.998629534754574</c:v>
                </c:pt>
                <c:pt idx="293">
                  <c:v>0.997564050259824</c:v>
                </c:pt>
                <c:pt idx="294">
                  <c:v>0.996194698091746</c:v>
                </c:pt>
                <c:pt idx="295">
                  <c:v>0.994521895368273</c:v>
                </c:pt>
                <c:pt idx="296">
                  <c:v>0.992546151641322</c:v>
                </c:pt>
                <c:pt idx="297">
                  <c:v>0.990268068741571</c:v>
                </c:pt>
                <c:pt idx="298">
                  <c:v>0.987688340595138</c:v>
                </c:pt>
                <c:pt idx="299">
                  <c:v>0.984807753012208</c:v>
                </c:pt>
                <c:pt idx="300">
                  <c:v>0.981627183447664</c:v>
                </c:pt>
                <c:pt idx="301">
                  <c:v>0.978147600733806</c:v>
                </c:pt>
                <c:pt idx="302">
                  <c:v>0.974370064785235</c:v>
                </c:pt>
                <c:pt idx="303">
                  <c:v>0.970295726275996</c:v>
                </c:pt>
                <c:pt idx="304">
                  <c:v>0.965925826289068</c:v>
                </c:pt>
                <c:pt idx="305">
                  <c:v>0.961261695938319</c:v>
                </c:pt>
                <c:pt idx="306">
                  <c:v>0.956304755963036</c:v>
                </c:pt>
                <c:pt idx="307">
                  <c:v>0.951056516295154</c:v>
                </c:pt>
                <c:pt idx="308">
                  <c:v>0.945518575599317</c:v>
                </c:pt>
                <c:pt idx="309">
                  <c:v>0.939692620785908</c:v>
                </c:pt>
                <c:pt idx="310">
                  <c:v>0.933580426497202</c:v>
                </c:pt>
                <c:pt idx="311">
                  <c:v>0.927183854566787</c:v>
                </c:pt>
                <c:pt idx="312">
                  <c:v>0.920504853452441</c:v>
                </c:pt>
                <c:pt idx="313">
                  <c:v>0.913545457642601</c:v>
                </c:pt>
                <c:pt idx="314">
                  <c:v>0.90630778703665</c:v>
                </c:pt>
                <c:pt idx="315">
                  <c:v>0.898794046299167</c:v>
                </c:pt>
                <c:pt idx="316">
                  <c:v>0.891006524188368</c:v>
                </c:pt>
                <c:pt idx="317">
                  <c:v>0.882947592858927</c:v>
                </c:pt>
                <c:pt idx="318">
                  <c:v>0.874619707139396</c:v>
                </c:pt>
                <c:pt idx="319">
                  <c:v>0.866025403784439</c:v>
                </c:pt>
                <c:pt idx="320">
                  <c:v>0.857167300702113</c:v>
                </c:pt>
                <c:pt idx="321">
                  <c:v>0.848048096156427</c:v>
                </c:pt>
                <c:pt idx="322">
                  <c:v>0.838670567945424</c:v>
                </c:pt>
                <c:pt idx="323">
                  <c:v>0.829037572555042</c:v>
                </c:pt>
                <c:pt idx="324">
                  <c:v>0.819152044288992</c:v>
                </c:pt>
                <c:pt idx="325">
                  <c:v>0.809016994374947</c:v>
                </c:pt>
                <c:pt idx="326">
                  <c:v>0.798635510047293</c:v>
                </c:pt>
                <c:pt idx="327">
                  <c:v>0.788010753606722</c:v>
                </c:pt>
                <c:pt idx="328">
                  <c:v>0.777145961456971</c:v>
                </c:pt>
                <c:pt idx="329">
                  <c:v>0.766044443118978</c:v>
                </c:pt>
                <c:pt idx="330">
                  <c:v>0.754709580222772</c:v>
                </c:pt>
                <c:pt idx="331">
                  <c:v>0.743144825477394</c:v>
                </c:pt>
                <c:pt idx="332">
                  <c:v>0.73135370161917</c:v>
                </c:pt>
                <c:pt idx="333">
                  <c:v>0.719339800338651</c:v>
                </c:pt>
                <c:pt idx="334">
                  <c:v>0.707106781186548</c:v>
                </c:pt>
                <c:pt idx="335">
                  <c:v>0.694658370458998</c:v>
                </c:pt>
                <c:pt idx="336">
                  <c:v>0.681998360062499</c:v>
                </c:pt>
                <c:pt idx="337">
                  <c:v>0.669130606358859</c:v>
                </c:pt>
                <c:pt idx="338">
                  <c:v>0.656059028990507</c:v>
                </c:pt>
                <c:pt idx="339">
                  <c:v>0.64278760968654</c:v>
                </c:pt>
                <c:pt idx="340">
                  <c:v>0.629320391049838</c:v>
                </c:pt>
                <c:pt idx="341">
                  <c:v>0.615661475325659</c:v>
                </c:pt>
                <c:pt idx="342">
                  <c:v>0.601815023152049</c:v>
                </c:pt>
                <c:pt idx="343">
                  <c:v>0.587785252292474</c:v>
                </c:pt>
                <c:pt idx="344">
                  <c:v>0.573576436351047</c:v>
                </c:pt>
                <c:pt idx="345">
                  <c:v>0.559192903470747</c:v>
                </c:pt>
                <c:pt idx="346">
                  <c:v>0.544639035015027</c:v>
                </c:pt>
                <c:pt idx="347">
                  <c:v>0.529919264233204</c:v>
                </c:pt>
                <c:pt idx="348">
                  <c:v>0.515038074910054</c:v>
                </c:pt>
                <c:pt idx="349">
                  <c:v>0.5</c:v>
                </c:pt>
                <c:pt idx="350">
                  <c:v>0.484809620246337</c:v>
                </c:pt>
                <c:pt idx="351">
                  <c:v>0.469471562785891</c:v>
                </c:pt>
                <c:pt idx="352">
                  <c:v>0.453990499739547</c:v>
                </c:pt>
                <c:pt idx="353">
                  <c:v>0.438371146789078</c:v>
                </c:pt>
                <c:pt idx="354">
                  <c:v>0.422618261740699</c:v>
                </c:pt>
                <c:pt idx="355">
                  <c:v>0.4067366430758</c:v>
                </c:pt>
                <c:pt idx="356">
                  <c:v>0.390731128489274</c:v>
                </c:pt>
                <c:pt idx="357">
                  <c:v>0.374606593415912</c:v>
                </c:pt>
                <c:pt idx="358">
                  <c:v>0.358367949545301</c:v>
                </c:pt>
                <c:pt idx="359">
                  <c:v>0.34202014332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波２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366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Sheet1!$C$7:$C$366</c:f>
              <c:numCache>
                <c:formatCode>General</c:formatCode>
                <c:ptCount val="360"/>
                <c:pt idx="0">
                  <c:v>0.981627183447664</c:v>
                </c:pt>
                <c:pt idx="1">
                  <c:v>0.978147600733806</c:v>
                </c:pt>
                <c:pt idx="2">
                  <c:v>0.974370064785235</c:v>
                </c:pt>
                <c:pt idx="3">
                  <c:v>0.970295726275997</c:v>
                </c:pt>
                <c:pt idx="4">
                  <c:v>0.965925826289068</c:v>
                </c:pt>
                <c:pt idx="5">
                  <c:v>0.961261695938319</c:v>
                </c:pt>
                <c:pt idx="6">
                  <c:v>0.956304755963036</c:v>
                </c:pt>
                <c:pt idx="7">
                  <c:v>0.951056516295154</c:v>
                </c:pt>
                <c:pt idx="8">
                  <c:v>0.945518575599317</c:v>
                </c:pt>
                <c:pt idx="9">
                  <c:v>0.939692620785908</c:v>
                </c:pt>
                <c:pt idx="10">
                  <c:v>0.933580426497202</c:v>
                </c:pt>
                <c:pt idx="11">
                  <c:v>0.927183854566787</c:v>
                </c:pt>
                <c:pt idx="12">
                  <c:v>0.92050485345244</c:v>
                </c:pt>
                <c:pt idx="13">
                  <c:v>0.913545457642601</c:v>
                </c:pt>
                <c:pt idx="14">
                  <c:v>0.90630778703665</c:v>
                </c:pt>
                <c:pt idx="15">
                  <c:v>0.898794046299167</c:v>
                </c:pt>
                <c:pt idx="16">
                  <c:v>0.891006524188368</c:v>
                </c:pt>
                <c:pt idx="17">
                  <c:v>0.882947592858927</c:v>
                </c:pt>
                <c:pt idx="18">
                  <c:v>0.874619707139396</c:v>
                </c:pt>
                <c:pt idx="19">
                  <c:v>0.866025403784439</c:v>
                </c:pt>
                <c:pt idx="20">
                  <c:v>0.857167300702112</c:v>
                </c:pt>
                <c:pt idx="21">
                  <c:v>0.848048096156426</c:v>
                </c:pt>
                <c:pt idx="22">
                  <c:v>0.838670567945424</c:v>
                </c:pt>
                <c:pt idx="23">
                  <c:v>0.829037572555042</c:v>
                </c:pt>
                <c:pt idx="24">
                  <c:v>0.819152044288992</c:v>
                </c:pt>
                <c:pt idx="25">
                  <c:v>0.809016994374948</c:v>
                </c:pt>
                <c:pt idx="26">
                  <c:v>0.798635510047293</c:v>
                </c:pt>
                <c:pt idx="27">
                  <c:v>0.788010753606722</c:v>
                </c:pt>
                <c:pt idx="28">
                  <c:v>0.777145961456971</c:v>
                </c:pt>
                <c:pt idx="29">
                  <c:v>0.766044443118978</c:v>
                </c:pt>
                <c:pt idx="30">
                  <c:v>0.754709580222772</c:v>
                </c:pt>
                <c:pt idx="31">
                  <c:v>0.743144825477394</c:v>
                </c:pt>
                <c:pt idx="32">
                  <c:v>0.731353701619171</c:v>
                </c:pt>
                <c:pt idx="33">
                  <c:v>0.719339800338651</c:v>
                </c:pt>
                <c:pt idx="34">
                  <c:v>0.707106781186548</c:v>
                </c:pt>
                <c:pt idx="35">
                  <c:v>0.694658370458997</c:v>
                </c:pt>
                <c:pt idx="36">
                  <c:v>0.681998360062499</c:v>
                </c:pt>
                <c:pt idx="37">
                  <c:v>0.669130606358858</c:v>
                </c:pt>
                <c:pt idx="38">
                  <c:v>0.656059028990507</c:v>
                </c:pt>
                <c:pt idx="39">
                  <c:v>0.642787609686539</c:v>
                </c:pt>
                <c:pt idx="40">
                  <c:v>0.629320391049838</c:v>
                </c:pt>
                <c:pt idx="41">
                  <c:v>0.615661475325658</c:v>
                </c:pt>
                <c:pt idx="42">
                  <c:v>0.601815023152048</c:v>
                </c:pt>
                <c:pt idx="43">
                  <c:v>0.587785252292473</c:v>
                </c:pt>
                <c:pt idx="44">
                  <c:v>0.573576436351046</c:v>
                </c:pt>
                <c:pt idx="45">
                  <c:v>0.559192903470747</c:v>
                </c:pt>
                <c:pt idx="46">
                  <c:v>0.544639035015027</c:v>
                </c:pt>
                <c:pt idx="47">
                  <c:v>0.529919264233205</c:v>
                </c:pt>
                <c:pt idx="48">
                  <c:v>0.515038074910054</c:v>
                </c:pt>
                <c:pt idx="49">
                  <c:v>0.5</c:v>
                </c:pt>
                <c:pt idx="50">
                  <c:v>0.484809620246337</c:v>
                </c:pt>
                <c:pt idx="51">
                  <c:v>0.469471562785891</c:v>
                </c:pt>
                <c:pt idx="52">
                  <c:v>0.453990499739547</c:v>
                </c:pt>
                <c:pt idx="53">
                  <c:v>0.438371146789077</c:v>
                </c:pt>
                <c:pt idx="54">
                  <c:v>0.422618261740699</c:v>
                </c:pt>
                <c:pt idx="55">
                  <c:v>0.4067366430758</c:v>
                </c:pt>
                <c:pt idx="56">
                  <c:v>0.390731128489274</c:v>
                </c:pt>
                <c:pt idx="57">
                  <c:v>0.374606593415912</c:v>
                </c:pt>
                <c:pt idx="58">
                  <c:v>0.3583679495453</c:v>
                </c:pt>
                <c:pt idx="59">
                  <c:v>0.342020143325669</c:v>
                </c:pt>
                <c:pt idx="60">
                  <c:v>0.325568154457157</c:v>
                </c:pt>
                <c:pt idx="61">
                  <c:v>0.309016994374947</c:v>
                </c:pt>
                <c:pt idx="62">
                  <c:v>0.292371704722737</c:v>
                </c:pt>
                <c:pt idx="63">
                  <c:v>0.275637355816999</c:v>
                </c:pt>
                <c:pt idx="64">
                  <c:v>0.258819045102521</c:v>
                </c:pt>
                <c:pt idx="65">
                  <c:v>0.241921895599668</c:v>
                </c:pt>
                <c:pt idx="66">
                  <c:v>0.224951054343865</c:v>
                </c:pt>
                <c:pt idx="67">
                  <c:v>0.207911690817759</c:v>
                </c:pt>
                <c:pt idx="68">
                  <c:v>0.190808995376545</c:v>
                </c:pt>
                <c:pt idx="69">
                  <c:v>0.17364817766693</c:v>
                </c:pt>
                <c:pt idx="70">
                  <c:v>0.156434465040231</c:v>
                </c:pt>
                <c:pt idx="71">
                  <c:v>0.139173100960065</c:v>
                </c:pt>
                <c:pt idx="72">
                  <c:v>0.121869343405147</c:v>
                </c:pt>
                <c:pt idx="73">
                  <c:v>0.104528463267653</c:v>
                </c:pt>
                <c:pt idx="74">
                  <c:v>0.0871557427476584</c:v>
                </c:pt>
                <c:pt idx="75">
                  <c:v>0.0697564737441252</c:v>
                </c:pt>
                <c:pt idx="76">
                  <c:v>0.052335956242944</c:v>
                </c:pt>
                <c:pt idx="77">
                  <c:v>0.0348994967025011</c:v>
                </c:pt>
                <c:pt idx="78">
                  <c:v>0.0174524064372836</c:v>
                </c:pt>
                <c:pt idx="79">
                  <c:v>6.12323399573677E-017</c:v>
                </c:pt>
                <c:pt idx="80">
                  <c:v>-0.0174524064372835</c:v>
                </c:pt>
                <c:pt idx="81">
                  <c:v>-0.0348994967025007</c:v>
                </c:pt>
                <c:pt idx="82">
                  <c:v>-0.0523359562429438</c:v>
                </c:pt>
                <c:pt idx="83">
                  <c:v>-0.0697564737441253</c:v>
                </c:pt>
                <c:pt idx="84">
                  <c:v>-0.0871557427476582</c:v>
                </c:pt>
                <c:pt idx="85">
                  <c:v>-0.104528463267653</c:v>
                </c:pt>
                <c:pt idx="86">
                  <c:v>-0.121869343405147</c:v>
                </c:pt>
                <c:pt idx="87">
                  <c:v>-0.139173100960065</c:v>
                </c:pt>
                <c:pt idx="88">
                  <c:v>-0.156434465040231</c:v>
                </c:pt>
                <c:pt idx="89">
                  <c:v>-0.17364817766693</c:v>
                </c:pt>
                <c:pt idx="90">
                  <c:v>-0.190808995376545</c:v>
                </c:pt>
                <c:pt idx="91">
                  <c:v>-0.207911690817759</c:v>
                </c:pt>
                <c:pt idx="92">
                  <c:v>-0.224951054343865</c:v>
                </c:pt>
                <c:pt idx="93">
                  <c:v>-0.241921895599668</c:v>
                </c:pt>
                <c:pt idx="94">
                  <c:v>-0.258819045102521</c:v>
                </c:pt>
                <c:pt idx="95">
                  <c:v>-0.275637355816999</c:v>
                </c:pt>
                <c:pt idx="96">
                  <c:v>-0.292371704722737</c:v>
                </c:pt>
                <c:pt idx="97">
                  <c:v>-0.309016994374947</c:v>
                </c:pt>
                <c:pt idx="98">
                  <c:v>-0.325568154457156</c:v>
                </c:pt>
                <c:pt idx="99">
                  <c:v>-0.342020143325669</c:v>
                </c:pt>
                <c:pt idx="100">
                  <c:v>-0.3583679495453</c:v>
                </c:pt>
                <c:pt idx="101">
                  <c:v>-0.374606593415912</c:v>
                </c:pt>
                <c:pt idx="102">
                  <c:v>-0.390731128489274</c:v>
                </c:pt>
                <c:pt idx="103">
                  <c:v>-0.4067366430758</c:v>
                </c:pt>
                <c:pt idx="104">
                  <c:v>-0.422618261740699</c:v>
                </c:pt>
                <c:pt idx="105">
                  <c:v>-0.438371146789078</c:v>
                </c:pt>
                <c:pt idx="106">
                  <c:v>-0.453990499739547</c:v>
                </c:pt>
                <c:pt idx="107">
                  <c:v>-0.469471562785891</c:v>
                </c:pt>
                <c:pt idx="108">
                  <c:v>-0.484809620246337</c:v>
                </c:pt>
                <c:pt idx="109">
                  <c:v>-0.5</c:v>
                </c:pt>
                <c:pt idx="110">
                  <c:v>-0.515038074910054</c:v>
                </c:pt>
                <c:pt idx="111">
                  <c:v>-0.529919264233205</c:v>
                </c:pt>
                <c:pt idx="112">
                  <c:v>-0.544639035015027</c:v>
                </c:pt>
                <c:pt idx="113">
                  <c:v>-0.559192903470747</c:v>
                </c:pt>
                <c:pt idx="114">
                  <c:v>-0.573576436351046</c:v>
                </c:pt>
                <c:pt idx="115">
                  <c:v>-0.587785252292473</c:v>
                </c:pt>
                <c:pt idx="116">
                  <c:v>-0.601815023152048</c:v>
                </c:pt>
                <c:pt idx="117">
                  <c:v>-0.615661475325658</c:v>
                </c:pt>
                <c:pt idx="118">
                  <c:v>-0.629320391049837</c:v>
                </c:pt>
                <c:pt idx="119">
                  <c:v>-0.642787609686539</c:v>
                </c:pt>
                <c:pt idx="120">
                  <c:v>-0.656059028990507</c:v>
                </c:pt>
                <c:pt idx="121">
                  <c:v>-0.669130606358858</c:v>
                </c:pt>
                <c:pt idx="122">
                  <c:v>-0.681998360062498</c:v>
                </c:pt>
                <c:pt idx="123">
                  <c:v>-0.694658370458997</c:v>
                </c:pt>
                <c:pt idx="124">
                  <c:v>-0.707106781186548</c:v>
                </c:pt>
                <c:pt idx="125">
                  <c:v>-0.719339800338651</c:v>
                </c:pt>
                <c:pt idx="126">
                  <c:v>-0.731353701619171</c:v>
                </c:pt>
                <c:pt idx="127">
                  <c:v>-0.743144825477394</c:v>
                </c:pt>
                <c:pt idx="128">
                  <c:v>-0.754709580222772</c:v>
                </c:pt>
                <c:pt idx="129">
                  <c:v>-0.766044443118978</c:v>
                </c:pt>
                <c:pt idx="130">
                  <c:v>-0.777145961456971</c:v>
                </c:pt>
                <c:pt idx="131">
                  <c:v>-0.788010753606722</c:v>
                </c:pt>
                <c:pt idx="132">
                  <c:v>-0.798635510047293</c:v>
                </c:pt>
                <c:pt idx="133">
                  <c:v>-0.809016994374947</c:v>
                </c:pt>
                <c:pt idx="134">
                  <c:v>-0.819152044288992</c:v>
                </c:pt>
                <c:pt idx="135">
                  <c:v>-0.829037572555042</c:v>
                </c:pt>
                <c:pt idx="136">
                  <c:v>-0.838670567945424</c:v>
                </c:pt>
                <c:pt idx="137">
                  <c:v>-0.848048096156426</c:v>
                </c:pt>
                <c:pt idx="138">
                  <c:v>-0.857167300702112</c:v>
                </c:pt>
                <c:pt idx="139">
                  <c:v>-0.866025403784439</c:v>
                </c:pt>
                <c:pt idx="140">
                  <c:v>-0.874619707139396</c:v>
                </c:pt>
                <c:pt idx="141">
                  <c:v>-0.882947592858927</c:v>
                </c:pt>
                <c:pt idx="142">
                  <c:v>-0.891006524188368</c:v>
                </c:pt>
                <c:pt idx="143">
                  <c:v>-0.898794046299167</c:v>
                </c:pt>
                <c:pt idx="144">
                  <c:v>-0.90630778703665</c:v>
                </c:pt>
                <c:pt idx="145">
                  <c:v>-0.913545457642601</c:v>
                </c:pt>
                <c:pt idx="146">
                  <c:v>-0.92050485345244</c:v>
                </c:pt>
                <c:pt idx="147">
                  <c:v>-0.927183854566787</c:v>
                </c:pt>
                <c:pt idx="148">
                  <c:v>-0.933580426497202</c:v>
                </c:pt>
                <c:pt idx="149">
                  <c:v>-0.939692620785908</c:v>
                </c:pt>
                <c:pt idx="150">
                  <c:v>-0.945518575599317</c:v>
                </c:pt>
                <c:pt idx="151">
                  <c:v>-0.951056516295154</c:v>
                </c:pt>
                <c:pt idx="152">
                  <c:v>-0.956304755963035</c:v>
                </c:pt>
                <c:pt idx="153">
                  <c:v>-0.961261695938319</c:v>
                </c:pt>
                <c:pt idx="154">
                  <c:v>-0.965925826289068</c:v>
                </c:pt>
                <c:pt idx="155">
                  <c:v>-0.970295726275997</c:v>
                </c:pt>
                <c:pt idx="156">
                  <c:v>-0.974370064785235</c:v>
                </c:pt>
                <c:pt idx="157">
                  <c:v>-0.978147600733806</c:v>
                </c:pt>
                <c:pt idx="158">
                  <c:v>-0.981627183447664</c:v>
                </c:pt>
                <c:pt idx="159">
                  <c:v>-0.984807753012208</c:v>
                </c:pt>
                <c:pt idx="160">
                  <c:v>-0.987688340595138</c:v>
                </c:pt>
                <c:pt idx="161">
                  <c:v>-0.99026806874157</c:v>
                </c:pt>
                <c:pt idx="162">
                  <c:v>-0.992546151641322</c:v>
                </c:pt>
                <c:pt idx="163">
                  <c:v>-0.994521895368273</c:v>
                </c:pt>
                <c:pt idx="164">
                  <c:v>-0.996194698091746</c:v>
                </c:pt>
                <c:pt idx="165">
                  <c:v>-0.997564050259824</c:v>
                </c:pt>
                <c:pt idx="166">
                  <c:v>-0.998629534754574</c:v>
                </c:pt>
                <c:pt idx="167">
                  <c:v>-0.999390827019096</c:v>
                </c:pt>
                <c:pt idx="168">
                  <c:v>-0.999847695156391</c:v>
                </c:pt>
                <c:pt idx="169">
                  <c:v>-1</c:v>
                </c:pt>
                <c:pt idx="170">
                  <c:v>-0.999847695156391</c:v>
                </c:pt>
                <c:pt idx="171">
                  <c:v>-0.999390827019096</c:v>
                </c:pt>
                <c:pt idx="172">
                  <c:v>-0.998629534754574</c:v>
                </c:pt>
                <c:pt idx="173">
                  <c:v>-0.997564050259824</c:v>
                </c:pt>
                <c:pt idx="174">
                  <c:v>-0.996194698091746</c:v>
                </c:pt>
                <c:pt idx="175">
                  <c:v>-0.994521895368273</c:v>
                </c:pt>
                <c:pt idx="176">
                  <c:v>-0.992546151641322</c:v>
                </c:pt>
                <c:pt idx="177">
                  <c:v>-0.99026806874157</c:v>
                </c:pt>
                <c:pt idx="178">
                  <c:v>-0.987688340595138</c:v>
                </c:pt>
                <c:pt idx="179">
                  <c:v>-0.984807753012208</c:v>
                </c:pt>
                <c:pt idx="180">
                  <c:v>-0.981627183447664</c:v>
                </c:pt>
                <c:pt idx="181">
                  <c:v>-0.978147600733806</c:v>
                </c:pt>
                <c:pt idx="182">
                  <c:v>-0.974370064785235</c:v>
                </c:pt>
                <c:pt idx="183">
                  <c:v>-0.970295726275997</c:v>
                </c:pt>
                <c:pt idx="184">
                  <c:v>-0.965925826289068</c:v>
                </c:pt>
                <c:pt idx="185">
                  <c:v>-0.961261695938319</c:v>
                </c:pt>
                <c:pt idx="186">
                  <c:v>-0.956304755963035</c:v>
                </c:pt>
                <c:pt idx="187">
                  <c:v>-0.951056516295154</c:v>
                </c:pt>
                <c:pt idx="188">
                  <c:v>-0.945518575599317</c:v>
                </c:pt>
                <c:pt idx="189">
                  <c:v>-0.939692620785908</c:v>
                </c:pt>
                <c:pt idx="190">
                  <c:v>-0.933580426497202</c:v>
                </c:pt>
                <c:pt idx="191">
                  <c:v>-0.927183854566787</c:v>
                </c:pt>
                <c:pt idx="192">
                  <c:v>-0.92050485345244</c:v>
                </c:pt>
                <c:pt idx="193">
                  <c:v>-0.913545457642601</c:v>
                </c:pt>
                <c:pt idx="194">
                  <c:v>-0.90630778703665</c:v>
                </c:pt>
                <c:pt idx="195">
                  <c:v>-0.898794046299167</c:v>
                </c:pt>
                <c:pt idx="196">
                  <c:v>-0.891006524188368</c:v>
                </c:pt>
                <c:pt idx="197">
                  <c:v>-0.882947592858927</c:v>
                </c:pt>
                <c:pt idx="198">
                  <c:v>-0.874619707139396</c:v>
                </c:pt>
                <c:pt idx="199">
                  <c:v>-0.866025403784439</c:v>
                </c:pt>
                <c:pt idx="200">
                  <c:v>-0.857167300702112</c:v>
                </c:pt>
                <c:pt idx="201">
                  <c:v>-0.848048096156426</c:v>
                </c:pt>
                <c:pt idx="202">
                  <c:v>-0.838670567945424</c:v>
                </c:pt>
                <c:pt idx="203">
                  <c:v>-0.829037572555042</c:v>
                </c:pt>
                <c:pt idx="204">
                  <c:v>-0.819152044288992</c:v>
                </c:pt>
                <c:pt idx="205">
                  <c:v>-0.809016994374948</c:v>
                </c:pt>
                <c:pt idx="206">
                  <c:v>-0.798635510047293</c:v>
                </c:pt>
                <c:pt idx="207">
                  <c:v>-0.788010753606722</c:v>
                </c:pt>
                <c:pt idx="208">
                  <c:v>-0.777145961456971</c:v>
                </c:pt>
                <c:pt idx="209">
                  <c:v>-0.766044443118978</c:v>
                </c:pt>
                <c:pt idx="210">
                  <c:v>-0.754709580222772</c:v>
                </c:pt>
                <c:pt idx="211">
                  <c:v>-0.743144825477394</c:v>
                </c:pt>
                <c:pt idx="212">
                  <c:v>-0.731353701619171</c:v>
                </c:pt>
                <c:pt idx="213">
                  <c:v>-0.719339800338651</c:v>
                </c:pt>
                <c:pt idx="214">
                  <c:v>-0.707106781186548</c:v>
                </c:pt>
                <c:pt idx="215">
                  <c:v>-0.694658370458998</c:v>
                </c:pt>
                <c:pt idx="216">
                  <c:v>-0.681998360062499</c:v>
                </c:pt>
                <c:pt idx="217">
                  <c:v>-0.669130606358859</c:v>
                </c:pt>
                <c:pt idx="218">
                  <c:v>-0.656059028990508</c:v>
                </c:pt>
                <c:pt idx="219">
                  <c:v>-0.64278760968654</c:v>
                </c:pt>
                <c:pt idx="220">
                  <c:v>-0.629320391049837</c:v>
                </c:pt>
                <c:pt idx="221">
                  <c:v>-0.615661475325658</c:v>
                </c:pt>
                <c:pt idx="222">
                  <c:v>-0.601815023152048</c:v>
                </c:pt>
                <c:pt idx="223">
                  <c:v>-0.587785252292473</c:v>
                </c:pt>
                <c:pt idx="224">
                  <c:v>-0.573576436351046</c:v>
                </c:pt>
                <c:pt idx="225">
                  <c:v>-0.559192903470747</c:v>
                </c:pt>
                <c:pt idx="226">
                  <c:v>-0.544639035015027</c:v>
                </c:pt>
                <c:pt idx="227">
                  <c:v>-0.529919264233205</c:v>
                </c:pt>
                <c:pt idx="228">
                  <c:v>-0.515038074910055</c:v>
                </c:pt>
                <c:pt idx="229">
                  <c:v>-0.5</c:v>
                </c:pt>
                <c:pt idx="230">
                  <c:v>-0.484809620246338</c:v>
                </c:pt>
                <c:pt idx="231">
                  <c:v>-0.469471562785891</c:v>
                </c:pt>
                <c:pt idx="232">
                  <c:v>-0.453990499739547</c:v>
                </c:pt>
                <c:pt idx="233">
                  <c:v>-0.438371146789078</c:v>
                </c:pt>
                <c:pt idx="234">
                  <c:v>-0.422618261740699</c:v>
                </c:pt>
                <c:pt idx="235">
                  <c:v>-0.4067366430758</c:v>
                </c:pt>
                <c:pt idx="236">
                  <c:v>-0.390731128489274</c:v>
                </c:pt>
                <c:pt idx="237">
                  <c:v>-0.374606593415912</c:v>
                </c:pt>
                <c:pt idx="238">
                  <c:v>-0.358367949545301</c:v>
                </c:pt>
                <c:pt idx="239">
                  <c:v>-0.342020143325669</c:v>
                </c:pt>
                <c:pt idx="240">
                  <c:v>-0.325568154457157</c:v>
                </c:pt>
                <c:pt idx="241">
                  <c:v>-0.309016994374948</c:v>
                </c:pt>
                <c:pt idx="242">
                  <c:v>-0.292371704722737</c:v>
                </c:pt>
                <c:pt idx="243">
                  <c:v>-0.275637355816999</c:v>
                </c:pt>
                <c:pt idx="244">
                  <c:v>-0.258819045102521</c:v>
                </c:pt>
                <c:pt idx="245">
                  <c:v>-0.241921895599668</c:v>
                </c:pt>
                <c:pt idx="246">
                  <c:v>-0.224951054343865</c:v>
                </c:pt>
                <c:pt idx="247">
                  <c:v>-0.20791169081776</c:v>
                </c:pt>
                <c:pt idx="248">
                  <c:v>-0.190808995376545</c:v>
                </c:pt>
                <c:pt idx="249">
                  <c:v>-0.17364817766693</c:v>
                </c:pt>
                <c:pt idx="250">
                  <c:v>-0.156434465040231</c:v>
                </c:pt>
                <c:pt idx="251">
                  <c:v>-0.139173100960066</c:v>
                </c:pt>
                <c:pt idx="252">
                  <c:v>-0.121869343405148</c:v>
                </c:pt>
                <c:pt idx="253">
                  <c:v>-0.104528463267654</c:v>
                </c:pt>
                <c:pt idx="254">
                  <c:v>-0.0871557427476583</c:v>
                </c:pt>
                <c:pt idx="255">
                  <c:v>-0.0697564737441256</c:v>
                </c:pt>
                <c:pt idx="256">
                  <c:v>-0.0523359562429434</c:v>
                </c:pt>
                <c:pt idx="257">
                  <c:v>-0.0348994967025008</c:v>
                </c:pt>
                <c:pt idx="258">
                  <c:v>-0.0174524064372835</c:v>
                </c:pt>
                <c:pt idx="259">
                  <c:v>-1.83697019872103E-016</c:v>
                </c:pt>
                <c:pt idx="260">
                  <c:v>0.0174524064372831</c:v>
                </c:pt>
                <c:pt idx="261">
                  <c:v>0.0348994967025004</c:v>
                </c:pt>
                <c:pt idx="262">
                  <c:v>0.0523359562429431</c:v>
                </c:pt>
                <c:pt idx="263">
                  <c:v>0.0697564737441252</c:v>
                </c:pt>
                <c:pt idx="264">
                  <c:v>0.0871557427476579</c:v>
                </c:pt>
                <c:pt idx="265">
                  <c:v>0.104528463267654</c:v>
                </c:pt>
                <c:pt idx="266">
                  <c:v>0.121869343405148</c:v>
                </c:pt>
                <c:pt idx="267">
                  <c:v>0.139173100960065</c:v>
                </c:pt>
                <c:pt idx="268">
                  <c:v>0.156434465040231</c:v>
                </c:pt>
                <c:pt idx="269">
                  <c:v>0.17364817766693</c:v>
                </c:pt>
                <c:pt idx="270">
                  <c:v>0.190808995376544</c:v>
                </c:pt>
                <c:pt idx="271">
                  <c:v>0.207911690817759</c:v>
                </c:pt>
                <c:pt idx="272">
                  <c:v>0.224951054343865</c:v>
                </c:pt>
                <c:pt idx="273">
                  <c:v>0.241921895599667</c:v>
                </c:pt>
                <c:pt idx="274">
                  <c:v>0.25881904510252</c:v>
                </c:pt>
                <c:pt idx="275">
                  <c:v>0.275637355816999</c:v>
                </c:pt>
                <c:pt idx="276">
                  <c:v>0.292371704722737</c:v>
                </c:pt>
                <c:pt idx="277">
                  <c:v>0.309016994374947</c:v>
                </c:pt>
                <c:pt idx="278">
                  <c:v>0.325568154457156</c:v>
                </c:pt>
                <c:pt idx="279">
                  <c:v>0.342020143325669</c:v>
                </c:pt>
                <c:pt idx="280">
                  <c:v>0.3583679495453</c:v>
                </c:pt>
                <c:pt idx="281">
                  <c:v>0.374606593415912</c:v>
                </c:pt>
                <c:pt idx="282">
                  <c:v>0.390731128489274</c:v>
                </c:pt>
                <c:pt idx="283">
                  <c:v>0.4067366430758</c:v>
                </c:pt>
                <c:pt idx="284">
                  <c:v>0.422618261740699</c:v>
                </c:pt>
                <c:pt idx="285">
                  <c:v>0.438371146789077</c:v>
                </c:pt>
                <c:pt idx="286">
                  <c:v>0.453990499739547</c:v>
                </c:pt>
                <c:pt idx="287">
                  <c:v>0.46947156278589</c:v>
                </c:pt>
                <c:pt idx="288">
                  <c:v>0.484809620246337</c:v>
                </c:pt>
                <c:pt idx="289">
                  <c:v>0.5</c:v>
                </c:pt>
                <c:pt idx="290">
                  <c:v>0.515038074910054</c:v>
                </c:pt>
                <c:pt idx="291">
                  <c:v>0.529919264233205</c:v>
                </c:pt>
                <c:pt idx="292">
                  <c:v>0.544639035015027</c:v>
                </c:pt>
                <c:pt idx="293">
                  <c:v>0.559192903470747</c:v>
                </c:pt>
                <c:pt idx="294">
                  <c:v>0.573576436351046</c:v>
                </c:pt>
                <c:pt idx="295">
                  <c:v>0.587785252292473</c:v>
                </c:pt>
                <c:pt idx="296">
                  <c:v>0.601815023152048</c:v>
                </c:pt>
                <c:pt idx="297">
                  <c:v>0.615661475325658</c:v>
                </c:pt>
                <c:pt idx="298">
                  <c:v>0.629320391049837</c:v>
                </c:pt>
                <c:pt idx="299">
                  <c:v>0.642787609686539</c:v>
                </c:pt>
                <c:pt idx="300">
                  <c:v>0.656059028990507</c:v>
                </c:pt>
                <c:pt idx="301">
                  <c:v>0.669130606358859</c:v>
                </c:pt>
                <c:pt idx="302">
                  <c:v>0.681998360062499</c:v>
                </c:pt>
                <c:pt idx="303">
                  <c:v>0.694658370458997</c:v>
                </c:pt>
                <c:pt idx="304">
                  <c:v>0.707106781186547</c:v>
                </c:pt>
                <c:pt idx="305">
                  <c:v>0.719339800338651</c:v>
                </c:pt>
                <c:pt idx="306">
                  <c:v>0.73135370161917</c:v>
                </c:pt>
                <c:pt idx="307">
                  <c:v>0.743144825477394</c:v>
                </c:pt>
                <c:pt idx="308">
                  <c:v>0.754709580222772</c:v>
                </c:pt>
                <c:pt idx="309">
                  <c:v>0.766044443118978</c:v>
                </c:pt>
                <c:pt idx="310">
                  <c:v>0.777145961456971</c:v>
                </c:pt>
                <c:pt idx="311">
                  <c:v>0.788010753606722</c:v>
                </c:pt>
                <c:pt idx="312">
                  <c:v>0.798635510047293</c:v>
                </c:pt>
                <c:pt idx="313">
                  <c:v>0.809016994374947</c:v>
                </c:pt>
                <c:pt idx="314">
                  <c:v>0.819152044288992</c:v>
                </c:pt>
                <c:pt idx="315">
                  <c:v>0.829037572555041</c:v>
                </c:pt>
                <c:pt idx="316">
                  <c:v>0.838670567945424</c:v>
                </c:pt>
                <c:pt idx="317">
                  <c:v>0.848048096156426</c:v>
                </c:pt>
                <c:pt idx="318">
                  <c:v>0.857167300702112</c:v>
                </c:pt>
                <c:pt idx="319">
                  <c:v>0.866025403784438</c:v>
                </c:pt>
                <c:pt idx="320">
                  <c:v>0.874619707139395</c:v>
                </c:pt>
                <c:pt idx="321">
                  <c:v>0.882947592858927</c:v>
                </c:pt>
                <c:pt idx="322">
                  <c:v>0.891006524188368</c:v>
                </c:pt>
                <c:pt idx="323">
                  <c:v>0.898794046299167</c:v>
                </c:pt>
                <c:pt idx="324">
                  <c:v>0.90630778703665</c:v>
                </c:pt>
                <c:pt idx="325">
                  <c:v>0.913545457642601</c:v>
                </c:pt>
                <c:pt idx="326">
                  <c:v>0.92050485345244</c:v>
                </c:pt>
                <c:pt idx="327">
                  <c:v>0.927183854566787</c:v>
                </c:pt>
                <c:pt idx="328">
                  <c:v>0.933580426497202</c:v>
                </c:pt>
                <c:pt idx="329">
                  <c:v>0.939692620785908</c:v>
                </c:pt>
                <c:pt idx="330">
                  <c:v>0.945518575599317</c:v>
                </c:pt>
                <c:pt idx="331">
                  <c:v>0.951056516295154</c:v>
                </c:pt>
                <c:pt idx="332">
                  <c:v>0.956304755963035</c:v>
                </c:pt>
                <c:pt idx="333">
                  <c:v>0.961261695938319</c:v>
                </c:pt>
                <c:pt idx="334">
                  <c:v>0.965925826289068</c:v>
                </c:pt>
                <c:pt idx="335">
                  <c:v>0.970295726275997</c:v>
                </c:pt>
                <c:pt idx="336">
                  <c:v>0.974370064785235</c:v>
                </c:pt>
                <c:pt idx="337">
                  <c:v>0.978147600733806</c:v>
                </c:pt>
                <c:pt idx="338">
                  <c:v>0.981627183447664</c:v>
                </c:pt>
                <c:pt idx="339">
                  <c:v>0.984807753012208</c:v>
                </c:pt>
                <c:pt idx="340">
                  <c:v>0.987688340595138</c:v>
                </c:pt>
                <c:pt idx="341">
                  <c:v>0.99026806874157</c:v>
                </c:pt>
                <c:pt idx="342">
                  <c:v>0.992546151641322</c:v>
                </c:pt>
                <c:pt idx="343">
                  <c:v>0.994521895368273</c:v>
                </c:pt>
                <c:pt idx="344">
                  <c:v>0.996194698091746</c:v>
                </c:pt>
                <c:pt idx="345">
                  <c:v>0.997564050259824</c:v>
                </c:pt>
                <c:pt idx="346">
                  <c:v>0.998629534754574</c:v>
                </c:pt>
                <c:pt idx="347">
                  <c:v>0.999390827019096</c:v>
                </c:pt>
                <c:pt idx="348">
                  <c:v>0.999847695156391</c:v>
                </c:pt>
                <c:pt idx="349">
                  <c:v>1</c:v>
                </c:pt>
                <c:pt idx="350">
                  <c:v>0.999847695156391</c:v>
                </c:pt>
                <c:pt idx="351">
                  <c:v>0.999390827019096</c:v>
                </c:pt>
                <c:pt idx="352">
                  <c:v>0.998629534754574</c:v>
                </c:pt>
                <c:pt idx="353">
                  <c:v>0.997564050259824</c:v>
                </c:pt>
                <c:pt idx="354">
                  <c:v>0.996194698091746</c:v>
                </c:pt>
                <c:pt idx="355">
                  <c:v>0.994521895368273</c:v>
                </c:pt>
                <c:pt idx="356">
                  <c:v>0.992546151641322</c:v>
                </c:pt>
                <c:pt idx="357">
                  <c:v>0.990268068741571</c:v>
                </c:pt>
                <c:pt idx="358">
                  <c:v>0.987688340595138</c:v>
                </c:pt>
                <c:pt idx="359">
                  <c:v>0.984807753012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合成波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366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Sheet1!$D$7:$D$366</c:f>
              <c:numCache>
                <c:formatCode>General</c:formatCode>
                <c:ptCount val="360"/>
                <c:pt idx="0">
                  <c:v>1.30719533790482</c:v>
                </c:pt>
                <c:pt idx="1">
                  <c:v>1.28716459510875</c:v>
                </c:pt>
                <c:pt idx="2">
                  <c:v>1.26674176950797</c:v>
                </c:pt>
                <c:pt idx="3">
                  <c:v>1.245933082093</c:v>
                </c:pt>
                <c:pt idx="4">
                  <c:v>1.22474487139159</c:v>
                </c:pt>
                <c:pt idx="5">
                  <c:v>1.20318359153799</c:v>
                </c:pt>
                <c:pt idx="6">
                  <c:v>1.1812558103069</c:v>
                </c:pt>
                <c:pt idx="7">
                  <c:v>1.15896820711291</c:v>
                </c:pt>
                <c:pt idx="8">
                  <c:v>1.13632757097586</c:v>
                </c:pt>
                <c:pt idx="9">
                  <c:v>1.11334079845284</c:v>
                </c:pt>
                <c:pt idx="10">
                  <c:v>1.09001489153743</c:v>
                </c:pt>
                <c:pt idx="11">
                  <c:v>1.06635695552685</c:v>
                </c:pt>
                <c:pt idx="12">
                  <c:v>1.04237419685759</c:v>
                </c:pt>
                <c:pt idx="13">
                  <c:v>1.01807392091025</c:v>
                </c:pt>
                <c:pt idx="14">
                  <c:v>0.993463529784308</c:v>
                </c:pt>
                <c:pt idx="15">
                  <c:v>0.968550520043292</c:v>
                </c:pt>
                <c:pt idx="16">
                  <c:v>0.943342480431312</c:v>
                </c:pt>
                <c:pt idx="17">
                  <c:v>0.917847089561428</c:v>
                </c:pt>
                <c:pt idx="18">
                  <c:v>0.892072113576679</c:v>
                </c:pt>
                <c:pt idx="19">
                  <c:v>0.866025403784439</c:v>
                </c:pt>
                <c:pt idx="20">
                  <c:v>0.839714894264829</c:v>
                </c:pt>
                <c:pt idx="21">
                  <c:v>0.813148599453925</c:v>
                </c:pt>
                <c:pt idx="22">
                  <c:v>0.78633461170248</c:v>
                </c:pt>
                <c:pt idx="23">
                  <c:v>0.759281098810916</c:v>
                </c:pt>
                <c:pt idx="24">
                  <c:v>0.731996301541334</c:v>
                </c:pt>
                <c:pt idx="25">
                  <c:v>0.704488531107294</c:v>
                </c:pt>
                <c:pt idx="26">
                  <c:v>0.676766166642146</c:v>
                </c:pt>
                <c:pt idx="27">
                  <c:v>0.648837652646657</c:v>
                </c:pt>
                <c:pt idx="28">
                  <c:v>0.62071149641674</c:v>
                </c:pt>
                <c:pt idx="29">
                  <c:v>0.592396265452048</c:v>
                </c:pt>
                <c:pt idx="30">
                  <c:v>0.563900584846227</c:v>
                </c:pt>
                <c:pt idx="31">
                  <c:v>0.535233134659635</c:v>
                </c:pt>
                <c:pt idx="32">
                  <c:v>0.506402647275306</c:v>
                </c:pt>
                <c:pt idx="33">
                  <c:v>0.477417904738984</c:v>
                </c:pt>
                <c:pt idx="34">
                  <c:v>0.448287736084027</c:v>
                </c:pt>
                <c:pt idx="35">
                  <c:v>0.419021014641998</c:v>
                </c:pt>
                <c:pt idx="36">
                  <c:v>0.389626655339762</c:v>
                </c:pt>
                <c:pt idx="37">
                  <c:v>0.360113611983911</c:v>
                </c:pt>
                <c:pt idx="38">
                  <c:v>0.330490874533351</c:v>
                </c:pt>
                <c:pt idx="39">
                  <c:v>0.300767466360871</c:v>
                </c:pt>
                <c:pt idx="40">
                  <c:v>0.270952441504537</c:v>
                </c:pt>
                <c:pt idx="41">
                  <c:v>0.241054881909746</c:v>
                </c:pt>
                <c:pt idx="42">
                  <c:v>0.211083894662775</c:v>
                </c:pt>
                <c:pt idx="43">
                  <c:v>0.181048609216673</c:v>
                </c:pt>
                <c:pt idx="44">
                  <c:v>0.150958174610347</c:v>
                </c:pt>
                <c:pt idx="45">
                  <c:v>0.120821756681669</c:v>
                </c:pt>
                <c:pt idx="46">
                  <c:v>0.0906485352754805</c:v>
                </c:pt>
                <c:pt idx="47">
                  <c:v>0.0604477014473144</c:v>
                </c:pt>
                <c:pt idx="48">
                  <c:v>0.0302284546637174</c:v>
                </c:pt>
                <c:pt idx="49">
                  <c:v>0</c:v>
                </c:pt>
                <c:pt idx="50">
                  <c:v>-0.0302284546637172</c:v>
                </c:pt>
                <c:pt idx="51">
                  <c:v>-0.0604477014473139</c:v>
                </c:pt>
                <c:pt idx="52">
                  <c:v>-0.0906485352754803</c:v>
                </c:pt>
                <c:pt idx="53">
                  <c:v>-0.120821756681669</c:v>
                </c:pt>
                <c:pt idx="54">
                  <c:v>-0.150958174610346</c:v>
                </c:pt>
                <c:pt idx="55">
                  <c:v>-0.181048609216673</c:v>
                </c:pt>
                <c:pt idx="56">
                  <c:v>-0.211083894662775</c:v>
                </c:pt>
                <c:pt idx="57">
                  <c:v>-0.241054881909746</c:v>
                </c:pt>
                <c:pt idx="58">
                  <c:v>-0.270952441504537</c:v>
                </c:pt>
                <c:pt idx="59">
                  <c:v>-0.300767466360871</c:v>
                </c:pt>
                <c:pt idx="60">
                  <c:v>-0.33049087453335</c:v>
                </c:pt>
                <c:pt idx="61">
                  <c:v>-0.36011361198391</c:v>
                </c:pt>
                <c:pt idx="62">
                  <c:v>-0.389626655339762</c:v>
                </c:pt>
                <c:pt idx="63">
                  <c:v>-0.419021014641998</c:v>
                </c:pt>
                <c:pt idx="64">
                  <c:v>-0.448287736084027</c:v>
                </c:pt>
                <c:pt idx="65">
                  <c:v>-0.477417904738983</c:v>
                </c:pt>
                <c:pt idx="66">
                  <c:v>-0.506402647275305</c:v>
                </c:pt>
                <c:pt idx="67">
                  <c:v>-0.535233134659635</c:v>
                </c:pt>
                <c:pt idx="68">
                  <c:v>-0.563900584846227</c:v>
                </c:pt>
                <c:pt idx="69">
                  <c:v>-0.592396265452048</c:v>
                </c:pt>
                <c:pt idx="70">
                  <c:v>-0.62071149641674</c:v>
                </c:pt>
                <c:pt idx="71">
                  <c:v>-0.648837652646656</c:v>
                </c:pt>
                <c:pt idx="72">
                  <c:v>-0.676766166642145</c:v>
                </c:pt>
                <c:pt idx="73">
                  <c:v>-0.704488531107294</c:v>
                </c:pt>
                <c:pt idx="74">
                  <c:v>-0.731996301541334</c:v>
                </c:pt>
                <c:pt idx="75">
                  <c:v>-0.759281098810916</c:v>
                </c:pt>
                <c:pt idx="76">
                  <c:v>-0.78633461170248</c:v>
                </c:pt>
                <c:pt idx="77">
                  <c:v>-0.813148599453925</c:v>
                </c:pt>
                <c:pt idx="78">
                  <c:v>-0.839714894264829</c:v>
                </c:pt>
                <c:pt idx="79">
                  <c:v>-0.866025403784439</c:v>
                </c:pt>
                <c:pt idx="80">
                  <c:v>-0.892072113576679</c:v>
                </c:pt>
                <c:pt idx="81">
                  <c:v>-0.917847089561428</c:v>
                </c:pt>
                <c:pt idx="82">
                  <c:v>-0.943342480431312</c:v>
                </c:pt>
                <c:pt idx="83">
                  <c:v>-0.968550520043292</c:v>
                </c:pt>
                <c:pt idx="84">
                  <c:v>-0.993463529784308</c:v>
                </c:pt>
                <c:pt idx="85">
                  <c:v>-1.01807392091025</c:v>
                </c:pt>
                <c:pt idx="86">
                  <c:v>-1.04237419685759</c:v>
                </c:pt>
                <c:pt idx="87">
                  <c:v>-1.06635695552685</c:v>
                </c:pt>
                <c:pt idx="88">
                  <c:v>-1.09001489153743</c:v>
                </c:pt>
                <c:pt idx="89">
                  <c:v>-1.11334079845284</c:v>
                </c:pt>
                <c:pt idx="90">
                  <c:v>-1.13632757097586</c:v>
                </c:pt>
                <c:pt idx="91">
                  <c:v>-1.15896820711291</c:v>
                </c:pt>
                <c:pt idx="92">
                  <c:v>-1.1812558103069</c:v>
                </c:pt>
                <c:pt idx="93">
                  <c:v>-1.20318359153799</c:v>
                </c:pt>
                <c:pt idx="94">
                  <c:v>-1.22474487139159</c:v>
                </c:pt>
                <c:pt idx="95">
                  <c:v>-1.245933082093</c:v>
                </c:pt>
                <c:pt idx="96">
                  <c:v>-1.26674176950797</c:v>
                </c:pt>
                <c:pt idx="97">
                  <c:v>-1.28716459510875</c:v>
                </c:pt>
                <c:pt idx="98">
                  <c:v>-1.30719533790482</c:v>
                </c:pt>
                <c:pt idx="99">
                  <c:v>-1.32682789633788</c:v>
                </c:pt>
                <c:pt idx="100">
                  <c:v>-1.34605629014044</c:v>
                </c:pt>
                <c:pt idx="101">
                  <c:v>-1.36487466215748</c:v>
                </c:pt>
                <c:pt idx="102">
                  <c:v>-1.3832772801306</c:v>
                </c:pt>
                <c:pt idx="103">
                  <c:v>-1.40125853844407</c:v>
                </c:pt>
                <c:pt idx="104">
                  <c:v>-1.41881295983244</c:v>
                </c:pt>
                <c:pt idx="105">
                  <c:v>-1.4359351970489</c:v>
                </c:pt>
                <c:pt idx="106">
                  <c:v>-1.45262003449412</c:v>
                </c:pt>
                <c:pt idx="107">
                  <c:v>-1.46886238980499</c:v>
                </c:pt>
                <c:pt idx="108">
                  <c:v>-1.48465731540273</c:v>
                </c:pt>
                <c:pt idx="109">
                  <c:v>-1.5</c:v>
                </c:pt>
                <c:pt idx="110">
                  <c:v>-1.51488577006645</c:v>
                </c:pt>
                <c:pt idx="111">
                  <c:v>-1.5293100912523</c:v>
                </c:pt>
                <c:pt idx="112">
                  <c:v>-1.5432685697696</c:v>
                </c:pt>
                <c:pt idx="113">
                  <c:v>-1.55675695373057</c:v>
                </c:pt>
                <c:pt idx="114">
                  <c:v>-1.56977113444279</c:v>
                </c:pt>
                <c:pt idx="115">
                  <c:v>-1.58230714766075</c:v>
                </c:pt>
                <c:pt idx="116">
                  <c:v>-1.59436117479337</c:v>
                </c:pt>
                <c:pt idx="117">
                  <c:v>-1.60592954406723</c:v>
                </c:pt>
                <c:pt idx="118">
                  <c:v>-1.61700873164498</c:v>
                </c:pt>
                <c:pt idx="119">
                  <c:v>-1.62759536269875</c:v>
                </c:pt>
                <c:pt idx="120">
                  <c:v>-1.63768621243817</c:v>
                </c:pt>
                <c:pt idx="121">
                  <c:v>-1.64727820709266</c:v>
                </c:pt>
                <c:pt idx="122">
                  <c:v>-1.65636842484773</c:v>
                </c:pt>
                <c:pt idx="123">
                  <c:v>-1.66495409673499</c:v>
                </c:pt>
                <c:pt idx="124">
                  <c:v>-1.67303260747562</c:v>
                </c:pt>
                <c:pt idx="125">
                  <c:v>-1.68060149627697</c:v>
                </c:pt>
                <c:pt idx="126">
                  <c:v>-1.68765845758221</c:v>
                </c:pt>
                <c:pt idx="127">
                  <c:v>-1.69420134177255</c:v>
                </c:pt>
                <c:pt idx="128">
                  <c:v>-1.70022815582209</c:v>
                </c:pt>
                <c:pt idx="129">
                  <c:v>-1.70573706390489</c:v>
                </c:pt>
                <c:pt idx="130">
                  <c:v>-1.71072638795417</c:v>
                </c:pt>
                <c:pt idx="131">
                  <c:v>-1.71519460817351</c:v>
                </c:pt>
                <c:pt idx="132">
                  <c:v>-1.71914036349973</c:v>
                </c:pt>
                <c:pt idx="133">
                  <c:v>-1.72256245201755</c:v>
                </c:pt>
                <c:pt idx="134">
                  <c:v>-1.72545983132564</c:v>
                </c:pt>
                <c:pt idx="135">
                  <c:v>-1.72783161885421</c:v>
                </c:pt>
                <c:pt idx="136">
                  <c:v>-1.72967709213379</c:v>
                </c:pt>
                <c:pt idx="137">
                  <c:v>-1.73099568901535</c:v>
                </c:pt>
                <c:pt idx="138">
                  <c:v>-1.73178700784151</c:v>
                </c:pt>
                <c:pt idx="139">
                  <c:v>-1.73205080756888</c:v>
                </c:pt>
                <c:pt idx="140">
                  <c:v>-1.73178700784151</c:v>
                </c:pt>
                <c:pt idx="141">
                  <c:v>-1.73099568901535</c:v>
                </c:pt>
                <c:pt idx="142">
                  <c:v>-1.72967709213379</c:v>
                </c:pt>
                <c:pt idx="143">
                  <c:v>-1.72783161885421</c:v>
                </c:pt>
                <c:pt idx="144">
                  <c:v>-1.72545983132564</c:v>
                </c:pt>
                <c:pt idx="145">
                  <c:v>-1.72256245201755</c:v>
                </c:pt>
                <c:pt idx="146">
                  <c:v>-1.71914036349973</c:v>
                </c:pt>
                <c:pt idx="147">
                  <c:v>-1.71519460817351</c:v>
                </c:pt>
                <c:pt idx="148">
                  <c:v>-1.71072638795417</c:v>
                </c:pt>
                <c:pt idx="149">
                  <c:v>-1.70573706390489</c:v>
                </c:pt>
                <c:pt idx="150">
                  <c:v>-1.70022815582209</c:v>
                </c:pt>
                <c:pt idx="151">
                  <c:v>-1.69420134177255</c:v>
                </c:pt>
                <c:pt idx="152">
                  <c:v>-1.68765845758221</c:v>
                </c:pt>
                <c:pt idx="153">
                  <c:v>-1.68060149627697</c:v>
                </c:pt>
                <c:pt idx="154">
                  <c:v>-1.67303260747562</c:v>
                </c:pt>
                <c:pt idx="155">
                  <c:v>-1.66495409673499</c:v>
                </c:pt>
                <c:pt idx="156">
                  <c:v>-1.65636842484773</c:v>
                </c:pt>
                <c:pt idx="157">
                  <c:v>-1.64727820709266</c:v>
                </c:pt>
                <c:pt idx="158">
                  <c:v>-1.63768621243817</c:v>
                </c:pt>
                <c:pt idx="159">
                  <c:v>-1.62759536269875</c:v>
                </c:pt>
                <c:pt idx="160">
                  <c:v>-1.61700873164497</c:v>
                </c:pt>
                <c:pt idx="161">
                  <c:v>-1.60592954406723</c:v>
                </c:pt>
                <c:pt idx="162">
                  <c:v>-1.59436117479337</c:v>
                </c:pt>
                <c:pt idx="163">
                  <c:v>-1.58230714766075</c:v>
                </c:pt>
                <c:pt idx="164">
                  <c:v>-1.56977113444279</c:v>
                </c:pt>
                <c:pt idx="165">
                  <c:v>-1.55675695373057</c:v>
                </c:pt>
                <c:pt idx="166">
                  <c:v>-1.5432685697696</c:v>
                </c:pt>
                <c:pt idx="167">
                  <c:v>-1.5293100912523</c:v>
                </c:pt>
                <c:pt idx="168">
                  <c:v>-1.51488577006645</c:v>
                </c:pt>
                <c:pt idx="169">
                  <c:v>-1.5</c:v>
                </c:pt>
                <c:pt idx="170">
                  <c:v>-1.48465731540273</c:v>
                </c:pt>
                <c:pt idx="171">
                  <c:v>-1.46886238980499</c:v>
                </c:pt>
                <c:pt idx="172">
                  <c:v>-1.45262003449412</c:v>
                </c:pt>
                <c:pt idx="173">
                  <c:v>-1.4359351970489</c:v>
                </c:pt>
                <c:pt idx="174">
                  <c:v>-1.41881295983244</c:v>
                </c:pt>
                <c:pt idx="175">
                  <c:v>-1.40125853844407</c:v>
                </c:pt>
                <c:pt idx="176">
                  <c:v>-1.3832772801306</c:v>
                </c:pt>
                <c:pt idx="177">
                  <c:v>-1.36487466215748</c:v>
                </c:pt>
                <c:pt idx="178">
                  <c:v>-1.34605629014044</c:v>
                </c:pt>
                <c:pt idx="179">
                  <c:v>-1.32682789633788</c:v>
                </c:pt>
                <c:pt idx="180">
                  <c:v>-1.30719533790482</c:v>
                </c:pt>
                <c:pt idx="181">
                  <c:v>-1.28716459510875</c:v>
                </c:pt>
                <c:pt idx="182">
                  <c:v>-1.26674176950797</c:v>
                </c:pt>
                <c:pt idx="183">
                  <c:v>-1.245933082093</c:v>
                </c:pt>
                <c:pt idx="184">
                  <c:v>-1.22474487139159</c:v>
                </c:pt>
                <c:pt idx="185">
                  <c:v>-1.20318359153799</c:v>
                </c:pt>
                <c:pt idx="186">
                  <c:v>-1.1812558103069</c:v>
                </c:pt>
                <c:pt idx="187">
                  <c:v>-1.15896820711291</c:v>
                </c:pt>
                <c:pt idx="188">
                  <c:v>-1.13632757097586</c:v>
                </c:pt>
                <c:pt idx="189">
                  <c:v>-1.11334079845284</c:v>
                </c:pt>
                <c:pt idx="190">
                  <c:v>-1.09001489153743</c:v>
                </c:pt>
                <c:pt idx="191">
                  <c:v>-1.06635695552685</c:v>
                </c:pt>
                <c:pt idx="192">
                  <c:v>-1.04237419685759</c:v>
                </c:pt>
                <c:pt idx="193">
                  <c:v>-1.01807392091026</c:v>
                </c:pt>
                <c:pt idx="194">
                  <c:v>-0.993463529784308</c:v>
                </c:pt>
                <c:pt idx="195">
                  <c:v>-0.968550520043293</c:v>
                </c:pt>
                <c:pt idx="196">
                  <c:v>-0.943342480431312</c:v>
                </c:pt>
                <c:pt idx="197">
                  <c:v>-0.917847089561428</c:v>
                </c:pt>
                <c:pt idx="198">
                  <c:v>-0.892072113576679</c:v>
                </c:pt>
                <c:pt idx="199">
                  <c:v>-0.866025403784439</c:v>
                </c:pt>
                <c:pt idx="200">
                  <c:v>-0.839714894264829</c:v>
                </c:pt>
                <c:pt idx="201">
                  <c:v>-0.813148599453926</c:v>
                </c:pt>
                <c:pt idx="202">
                  <c:v>-0.786334611702481</c:v>
                </c:pt>
                <c:pt idx="203">
                  <c:v>-0.759281098810917</c:v>
                </c:pt>
                <c:pt idx="204">
                  <c:v>-0.731996301541334</c:v>
                </c:pt>
                <c:pt idx="205">
                  <c:v>-0.704488531107294</c:v>
                </c:pt>
                <c:pt idx="206">
                  <c:v>-0.676766166642145</c:v>
                </c:pt>
                <c:pt idx="207">
                  <c:v>-0.648837652646657</c:v>
                </c:pt>
                <c:pt idx="208">
                  <c:v>-0.62071149641674</c:v>
                </c:pt>
                <c:pt idx="209">
                  <c:v>-0.592396265452048</c:v>
                </c:pt>
                <c:pt idx="210">
                  <c:v>-0.563900584846228</c:v>
                </c:pt>
                <c:pt idx="211">
                  <c:v>-0.535233134659635</c:v>
                </c:pt>
                <c:pt idx="212">
                  <c:v>-0.506402647275306</c:v>
                </c:pt>
                <c:pt idx="213">
                  <c:v>-0.477417904738984</c:v>
                </c:pt>
                <c:pt idx="214">
                  <c:v>-0.448287736084027</c:v>
                </c:pt>
                <c:pt idx="215">
                  <c:v>-0.419021014641999</c:v>
                </c:pt>
                <c:pt idx="216">
                  <c:v>-0.389626655339762</c:v>
                </c:pt>
                <c:pt idx="217">
                  <c:v>-0.360113611983911</c:v>
                </c:pt>
                <c:pt idx="218">
                  <c:v>-0.330490874533351</c:v>
                </c:pt>
                <c:pt idx="219">
                  <c:v>-0.300767466360871</c:v>
                </c:pt>
                <c:pt idx="220">
                  <c:v>-0.270952441504537</c:v>
                </c:pt>
                <c:pt idx="221">
                  <c:v>-0.241054881909746</c:v>
                </c:pt>
                <c:pt idx="222">
                  <c:v>-0.211083894662775</c:v>
                </c:pt>
                <c:pt idx="223">
                  <c:v>-0.181048609216673</c:v>
                </c:pt>
                <c:pt idx="224">
                  <c:v>-0.150958174610348</c:v>
                </c:pt>
                <c:pt idx="225">
                  <c:v>-0.12082175668167</c:v>
                </c:pt>
                <c:pt idx="226">
                  <c:v>-0.0906485352754803</c:v>
                </c:pt>
                <c:pt idx="227">
                  <c:v>-0.0604477014473146</c:v>
                </c:pt>
                <c:pt idx="228">
                  <c:v>-0.0302284546637172</c:v>
                </c:pt>
                <c:pt idx="229">
                  <c:v>0</c:v>
                </c:pt>
                <c:pt idx="230">
                  <c:v>0.0302284546637165</c:v>
                </c:pt>
                <c:pt idx="231">
                  <c:v>0.0604477014473139</c:v>
                </c:pt>
                <c:pt idx="232">
                  <c:v>0.0906485352754797</c:v>
                </c:pt>
                <c:pt idx="233">
                  <c:v>0.120821756681669</c:v>
                </c:pt>
                <c:pt idx="234">
                  <c:v>0.150958174610347</c:v>
                </c:pt>
                <c:pt idx="235">
                  <c:v>0.181048609216673</c:v>
                </c:pt>
                <c:pt idx="236">
                  <c:v>0.211083894662774</c:v>
                </c:pt>
                <c:pt idx="237">
                  <c:v>0.241054881909746</c:v>
                </c:pt>
                <c:pt idx="238">
                  <c:v>0.270952441504536</c:v>
                </c:pt>
                <c:pt idx="239">
                  <c:v>0.30076746636087</c:v>
                </c:pt>
                <c:pt idx="240">
                  <c:v>0.33049087453335</c:v>
                </c:pt>
                <c:pt idx="241">
                  <c:v>0.360113611983911</c:v>
                </c:pt>
                <c:pt idx="242">
                  <c:v>0.389626655339762</c:v>
                </c:pt>
                <c:pt idx="243">
                  <c:v>0.419021014641998</c:v>
                </c:pt>
                <c:pt idx="244">
                  <c:v>0.448287736084027</c:v>
                </c:pt>
                <c:pt idx="245">
                  <c:v>0.477417904738983</c:v>
                </c:pt>
                <c:pt idx="246">
                  <c:v>0.506402647275305</c:v>
                </c:pt>
                <c:pt idx="247">
                  <c:v>0.535233134659634</c:v>
                </c:pt>
                <c:pt idx="248">
                  <c:v>0.563900584846227</c:v>
                </c:pt>
                <c:pt idx="249">
                  <c:v>0.592396265452048</c:v>
                </c:pt>
                <c:pt idx="250">
                  <c:v>0.62071149641674</c:v>
                </c:pt>
                <c:pt idx="251">
                  <c:v>0.648837652646656</c:v>
                </c:pt>
                <c:pt idx="252">
                  <c:v>0.676766166642145</c:v>
                </c:pt>
                <c:pt idx="253">
                  <c:v>0.704488531107293</c:v>
                </c:pt>
                <c:pt idx="254">
                  <c:v>0.731996301541333</c:v>
                </c:pt>
                <c:pt idx="255">
                  <c:v>0.759281098810916</c:v>
                </c:pt>
                <c:pt idx="256">
                  <c:v>0.786334611702481</c:v>
                </c:pt>
                <c:pt idx="257">
                  <c:v>0.813148599453925</c:v>
                </c:pt>
                <c:pt idx="258">
                  <c:v>0.839714894264829</c:v>
                </c:pt>
                <c:pt idx="259">
                  <c:v>0.866025403784438</c:v>
                </c:pt>
                <c:pt idx="260">
                  <c:v>0.892072113576679</c:v>
                </c:pt>
                <c:pt idx="261">
                  <c:v>0.917847089561427</c:v>
                </c:pt>
                <c:pt idx="262">
                  <c:v>0.943342480431311</c:v>
                </c:pt>
                <c:pt idx="263">
                  <c:v>0.968550520043292</c:v>
                </c:pt>
                <c:pt idx="264">
                  <c:v>0.993463529784308</c:v>
                </c:pt>
                <c:pt idx="265">
                  <c:v>1.01807392091026</c:v>
                </c:pt>
                <c:pt idx="266">
                  <c:v>1.04237419685759</c:v>
                </c:pt>
                <c:pt idx="267">
                  <c:v>1.06635695552685</c:v>
                </c:pt>
                <c:pt idx="268">
                  <c:v>1.09001489153743</c:v>
                </c:pt>
                <c:pt idx="269">
                  <c:v>1.11334079845284</c:v>
                </c:pt>
                <c:pt idx="270">
                  <c:v>1.13632757097586</c:v>
                </c:pt>
                <c:pt idx="271">
                  <c:v>1.15896820711291</c:v>
                </c:pt>
                <c:pt idx="272">
                  <c:v>1.1812558103069</c:v>
                </c:pt>
                <c:pt idx="273">
                  <c:v>1.20318359153799</c:v>
                </c:pt>
                <c:pt idx="274">
                  <c:v>1.22474487139159</c:v>
                </c:pt>
                <c:pt idx="275">
                  <c:v>1.245933082093</c:v>
                </c:pt>
                <c:pt idx="276">
                  <c:v>1.26674176950797</c:v>
                </c:pt>
                <c:pt idx="277">
                  <c:v>1.28716459510875</c:v>
                </c:pt>
                <c:pt idx="278">
                  <c:v>1.30719533790482</c:v>
                </c:pt>
                <c:pt idx="279">
                  <c:v>1.32682789633788</c:v>
                </c:pt>
                <c:pt idx="280">
                  <c:v>1.34605629014044</c:v>
                </c:pt>
                <c:pt idx="281">
                  <c:v>1.36487466215748</c:v>
                </c:pt>
                <c:pt idx="282">
                  <c:v>1.3832772801306</c:v>
                </c:pt>
                <c:pt idx="283">
                  <c:v>1.40125853844407</c:v>
                </c:pt>
                <c:pt idx="284">
                  <c:v>1.41881295983244</c:v>
                </c:pt>
                <c:pt idx="285">
                  <c:v>1.4359351970489</c:v>
                </c:pt>
                <c:pt idx="286">
                  <c:v>1.45262003449412</c:v>
                </c:pt>
                <c:pt idx="287">
                  <c:v>1.46886238980499</c:v>
                </c:pt>
                <c:pt idx="288">
                  <c:v>1.48465731540273</c:v>
                </c:pt>
                <c:pt idx="289">
                  <c:v>1.5</c:v>
                </c:pt>
                <c:pt idx="290">
                  <c:v>1.51488577006645</c:v>
                </c:pt>
                <c:pt idx="291">
                  <c:v>1.5293100912523</c:v>
                </c:pt>
                <c:pt idx="292">
                  <c:v>1.5432685697696</c:v>
                </c:pt>
                <c:pt idx="293">
                  <c:v>1.55675695373057</c:v>
                </c:pt>
                <c:pt idx="294">
                  <c:v>1.56977113444279</c:v>
                </c:pt>
                <c:pt idx="295">
                  <c:v>1.58230714766075</c:v>
                </c:pt>
                <c:pt idx="296">
                  <c:v>1.59436117479337</c:v>
                </c:pt>
                <c:pt idx="297">
                  <c:v>1.60592954406723</c:v>
                </c:pt>
                <c:pt idx="298">
                  <c:v>1.61700873164497</c:v>
                </c:pt>
                <c:pt idx="299">
                  <c:v>1.62759536269875</c:v>
                </c:pt>
                <c:pt idx="300">
                  <c:v>1.63768621243817</c:v>
                </c:pt>
                <c:pt idx="301">
                  <c:v>1.64727820709266</c:v>
                </c:pt>
                <c:pt idx="302">
                  <c:v>1.65636842484773</c:v>
                </c:pt>
                <c:pt idx="303">
                  <c:v>1.66495409673499</c:v>
                </c:pt>
                <c:pt idx="304">
                  <c:v>1.67303260747562</c:v>
                </c:pt>
                <c:pt idx="305">
                  <c:v>1.68060149627697</c:v>
                </c:pt>
                <c:pt idx="306">
                  <c:v>1.68765845758221</c:v>
                </c:pt>
                <c:pt idx="307">
                  <c:v>1.69420134177255</c:v>
                </c:pt>
                <c:pt idx="308">
                  <c:v>1.70022815582209</c:v>
                </c:pt>
                <c:pt idx="309">
                  <c:v>1.70573706390489</c:v>
                </c:pt>
                <c:pt idx="310">
                  <c:v>1.71072638795417</c:v>
                </c:pt>
                <c:pt idx="311">
                  <c:v>1.71519460817351</c:v>
                </c:pt>
                <c:pt idx="312">
                  <c:v>1.71914036349973</c:v>
                </c:pt>
                <c:pt idx="313">
                  <c:v>1.72256245201755</c:v>
                </c:pt>
                <c:pt idx="314">
                  <c:v>1.72545983132564</c:v>
                </c:pt>
                <c:pt idx="315">
                  <c:v>1.72783161885421</c:v>
                </c:pt>
                <c:pt idx="316">
                  <c:v>1.72967709213379</c:v>
                </c:pt>
                <c:pt idx="317">
                  <c:v>1.73099568901535</c:v>
                </c:pt>
                <c:pt idx="318">
                  <c:v>1.73178700784151</c:v>
                </c:pt>
                <c:pt idx="319">
                  <c:v>1.73205080756888</c:v>
                </c:pt>
                <c:pt idx="320">
                  <c:v>1.73178700784151</c:v>
                </c:pt>
                <c:pt idx="321">
                  <c:v>1.73099568901535</c:v>
                </c:pt>
                <c:pt idx="322">
                  <c:v>1.72967709213379</c:v>
                </c:pt>
                <c:pt idx="323">
                  <c:v>1.72783161885421</c:v>
                </c:pt>
                <c:pt idx="324">
                  <c:v>1.72545983132564</c:v>
                </c:pt>
                <c:pt idx="325">
                  <c:v>1.72256245201755</c:v>
                </c:pt>
                <c:pt idx="326">
                  <c:v>1.71914036349973</c:v>
                </c:pt>
                <c:pt idx="327">
                  <c:v>1.71519460817351</c:v>
                </c:pt>
                <c:pt idx="328">
                  <c:v>1.71072638795417</c:v>
                </c:pt>
                <c:pt idx="329">
                  <c:v>1.70573706390489</c:v>
                </c:pt>
                <c:pt idx="330">
                  <c:v>1.70022815582209</c:v>
                </c:pt>
                <c:pt idx="331">
                  <c:v>1.69420134177255</c:v>
                </c:pt>
                <c:pt idx="332">
                  <c:v>1.68765845758221</c:v>
                </c:pt>
                <c:pt idx="333">
                  <c:v>1.68060149627697</c:v>
                </c:pt>
                <c:pt idx="334">
                  <c:v>1.67303260747562</c:v>
                </c:pt>
                <c:pt idx="335">
                  <c:v>1.66495409673499</c:v>
                </c:pt>
                <c:pt idx="336">
                  <c:v>1.65636842484773</c:v>
                </c:pt>
                <c:pt idx="337">
                  <c:v>1.64727820709266</c:v>
                </c:pt>
                <c:pt idx="338">
                  <c:v>1.63768621243817</c:v>
                </c:pt>
                <c:pt idx="339">
                  <c:v>1.62759536269875</c:v>
                </c:pt>
                <c:pt idx="340">
                  <c:v>1.61700873164498</c:v>
                </c:pt>
                <c:pt idx="341">
                  <c:v>1.60592954406723</c:v>
                </c:pt>
                <c:pt idx="342">
                  <c:v>1.59436117479337</c:v>
                </c:pt>
                <c:pt idx="343">
                  <c:v>1.58230714766075</c:v>
                </c:pt>
                <c:pt idx="344">
                  <c:v>1.56977113444279</c:v>
                </c:pt>
                <c:pt idx="345">
                  <c:v>1.55675695373057</c:v>
                </c:pt>
                <c:pt idx="346">
                  <c:v>1.5432685697696</c:v>
                </c:pt>
                <c:pt idx="347">
                  <c:v>1.5293100912523</c:v>
                </c:pt>
                <c:pt idx="348">
                  <c:v>1.51488577006645</c:v>
                </c:pt>
                <c:pt idx="349">
                  <c:v>1.5</c:v>
                </c:pt>
                <c:pt idx="350">
                  <c:v>1.48465731540273</c:v>
                </c:pt>
                <c:pt idx="351">
                  <c:v>1.46886238980499</c:v>
                </c:pt>
                <c:pt idx="352">
                  <c:v>1.45262003449412</c:v>
                </c:pt>
                <c:pt idx="353">
                  <c:v>1.4359351970489</c:v>
                </c:pt>
                <c:pt idx="354">
                  <c:v>1.41881295983244</c:v>
                </c:pt>
                <c:pt idx="355">
                  <c:v>1.40125853844407</c:v>
                </c:pt>
                <c:pt idx="356">
                  <c:v>1.3832772801306</c:v>
                </c:pt>
                <c:pt idx="357">
                  <c:v>1.36487466215748</c:v>
                </c:pt>
                <c:pt idx="358">
                  <c:v>1.34605629014044</c:v>
                </c:pt>
                <c:pt idx="359">
                  <c:v>1.326827896337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6</c:f>
              <c:strCache>
                <c:ptCount val="1"/>
                <c:pt idx="0">
                  <c:v>Argan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366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Sheet1!$E$7:$E$366</c:f>
              <c:numCache>
                <c:formatCode>General</c:formatCode>
                <c:ptCount val="360"/>
                <c:pt idx="0">
                  <c:v>1.30719533790482</c:v>
                </c:pt>
                <c:pt idx="1">
                  <c:v>1.28716459510875</c:v>
                </c:pt>
                <c:pt idx="2">
                  <c:v>1.26674176950797</c:v>
                </c:pt>
                <c:pt idx="3">
                  <c:v>1.245933082093</c:v>
                </c:pt>
                <c:pt idx="4">
                  <c:v>1.22474487139159</c:v>
                </c:pt>
                <c:pt idx="5">
                  <c:v>1.20318359153799</c:v>
                </c:pt>
                <c:pt idx="6">
                  <c:v>1.1812558103069</c:v>
                </c:pt>
                <c:pt idx="7">
                  <c:v>1.15896820711291</c:v>
                </c:pt>
                <c:pt idx="8">
                  <c:v>1.13632757097586</c:v>
                </c:pt>
                <c:pt idx="9">
                  <c:v>1.11334079845284</c:v>
                </c:pt>
                <c:pt idx="10">
                  <c:v>1.09001489153743</c:v>
                </c:pt>
                <c:pt idx="11">
                  <c:v>1.06635695552685</c:v>
                </c:pt>
                <c:pt idx="12">
                  <c:v>1.04237419685759</c:v>
                </c:pt>
                <c:pt idx="13">
                  <c:v>1.01807392091025</c:v>
                </c:pt>
                <c:pt idx="14">
                  <c:v>0.993463529784308</c:v>
                </c:pt>
                <c:pt idx="15">
                  <c:v>0.968550520043292</c:v>
                </c:pt>
                <c:pt idx="16">
                  <c:v>0.943342480431312</c:v>
                </c:pt>
                <c:pt idx="17">
                  <c:v>0.917847089561428</c:v>
                </c:pt>
                <c:pt idx="18">
                  <c:v>0.89207211357668</c:v>
                </c:pt>
                <c:pt idx="19">
                  <c:v>0.866025403784439</c:v>
                </c:pt>
                <c:pt idx="20">
                  <c:v>0.839714894264829</c:v>
                </c:pt>
                <c:pt idx="21">
                  <c:v>0.813148599453925</c:v>
                </c:pt>
                <c:pt idx="22">
                  <c:v>0.78633461170248</c:v>
                </c:pt>
                <c:pt idx="23">
                  <c:v>0.759281098810916</c:v>
                </c:pt>
                <c:pt idx="24">
                  <c:v>0.731996301541334</c:v>
                </c:pt>
                <c:pt idx="25">
                  <c:v>0.704488531107294</c:v>
                </c:pt>
                <c:pt idx="26">
                  <c:v>0.676766166642145</c:v>
                </c:pt>
                <c:pt idx="27">
                  <c:v>0.648837652646657</c:v>
                </c:pt>
                <c:pt idx="28">
                  <c:v>0.62071149641674</c:v>
                </c:pt>
                <c:pt idx="29">
                  <c:v>0.592396265452048</c:v>
                </c:pt>
                <c:pt idx="30">
                  <c:v>0.563900584846227</c:v>
                </c:pt>
                <c:pt idx="31">
                  <c:v>0.535233134659635</c:v>
                </c:pt>
                <c:pt idx="32">
                  <c:v>0.506402647275306</c:v>
                </c:pt>
                <c:pt idx="33">
                  <c:v>0.477417904738983</c:v>
                </c:pt>
                <c:pt idx="34">
                  <c:v>0.448287736084027</c:v>
                </c:pt>
                <c:pt idx="35">
                  <c:v>0.419021014641998</c:v>
                </c:pt>
                <c:pt idx="36">
                  <c:v>0.389626655339762</c:v>
                </c:pt>
                <c:pt idx="37">
                  <c:v>0.360113611983911</c:v>
                </c:pt>
                <c:pt idx="38">
                  <c:v>0.330490874533351</c:v>
                </c:pt>
                <c:pt idx="39">
                  <c:v>0.300767466360871</c:v>
                </c:pt>
                <c:pt idx="40">
                  <c:v>0.270952441504537</c:v>
                </c:pt>
                <c:pt idx="41">
                  <c:v>0.241054881909746</c:v>
                </c:pt>
                <c:pt idx="42">
                  <c:v>0.211083894662775</c:v>
                </c:pt>
                <c:pt idx="43">
                  <c:v>0.181048609216673</c:v>
                </c:pt>
                <c:pt idx="44">
                  <c:v>0.150958174610347</c:v>
                </c:pt>
                <c:pt idx="45">
                  <c:v>0.120821756681669</c:v>
                </c:pt>
                <c:pt idx="46">
                  <c:v>0.0906485352754805</c:v>
                </c:pt>
                <c:pt idx="47">
                  <c:v>0.0604477014473144</c:v>
                </c:pt>
                <c:pt idx="48">
                  <c:v>0.0302284546637173</c:v>
                </c:pt>
                <c:pt idx="49">
                  <c:v>1.06057523872491E-016</c:v>
                </c:pt>
                <c:pt idx="50">
                  <c:v>-0.0302284546637171</c:v>
                </c:pt>
                <c:pt idx="51">
                  <c:v>-0.0604477014473138</c:v>
                </c:pt>
                <c:pt idx="52">
                  <c:v>-0.0906485352754803</c:v>
                </c:pt>
                <c:pt idx="53">
                  <c:v>-0.120821756681669</c:v>
                </c:pt>
                <c:pt idx="54">
                  <c:v>-0.150958174610347</c:v>
                </c:pt>
                <c:pt idx="55">
                  <c:v>-0.181048609216673</c:v>
                </c:pt>
                <c:pt idx="56">
                  <c:v>-0.211083894662774</c:v>
                </c:pt>
                <c:pt idx="57">
                  <c:v>-0.241054881909746</c:v>
                </c:pt>
                <c:pt idx="58">
                  <c:v>-0.270952441504537</c:v>
                </c:pt>
                <c:pt idx="59">
                  <c:v>-0.300767466360871</c:v>
                </c:pt>
                <c:pt idx="60">
                  <c:v>-0.330490874533351</c:v>
                </c:pt>
                <c:pt idx="61">
                  <c:v>-0.36011361198391</c:v>
                </c:pt>
                <c:pt idx="62">
                  <c:v>-0.389626655339761</c:v>
                </c:pt>
                <c:pt idx="63">
                  <c:v>-0.419021014641998</c:v>
                </c:pt>
                <c:pt idx="64">
                  <c:v>-0.448287736084027</c:v>
                </c:pt>
                <c:pt idx="65">
                  <c:v>-0.477417904738983</c:v>
                </c:pt>
                <c:pt idx="66">
                  <c:v>-0.506402647275305</c:v>
                </c:pt>
                <c:pt idx="67">
                  <c:v>-0.535233134659635</c:v>
                </c:pt>
                <c:pt idx="68">
                  <c:v>-0.563900584846227</c:v>
                </c:pt>
                <c:pt idx="69">
                  <c:v>-0.592396265452048</c:v>
                </c:pt>
                <c:pt idx="70">
                  <c:v>-0.62071149641674</c:v>
                </c:pt>
                <c:pt idx="71">
                  <c:v>-0.648837652646657</c:v>
                </c:pt>
                <c:pt idx="72">
                  <c:v>-0.676766166642145</c:v>
                </c:pt>
                <c:pt idx="73">
                  <c:v>-0.704488531107294</c:v>
                </c:pt>
                <c:pt idx="74">
                  <c:v>-0.731996301541333</c:v>
                </c:pt>
                <c:pt idx="75">
                  <c:v>-0.759281098810917</c:v>
                </c:pt>
                <c:pt idx="76">
                  <c:v>-0.78633461170248</c:v>
                </c:pt>
                <c:pt idx="77">
                  <c:v>-0.813148599453925</c:v>
                </c:pt>
                <c:pt idx="78">
                  <c:v>-0.839714894264829</c:v>
                </c:pt>
                <c:pt idx="79">
                  <c:v>-0.866025403784438</c:v>
                </c:pt>
                <c:pt idx="80">
                  <c:v>-0.892072113576679</c:v>
                </c:pt>
                <c:pt idx="81">
                  <c:v>-0.917847089561428</c:v>
                </c:pt>
                <c:pt idx="82">
                  <c:v>-0.943342480431312</c:v>
                </c:pt>
                <c:pt idx="83">
                  <c:v>-0.968550520043292</c:v>
                </c:pt>
                <c:pt idx="84">
                  <c:v>-0.993463529784308</c:v>
                </c:pt>
                <c:pt idx="85">
                  <c:v>-1.01807392091025</c:v>
                </c:pt>
                <c:pt idx="86">
                  <c:v>-1.04237419685759</c:v>
                </c:pt>
                <c:pt idx="87">
                  <c:v>-1.06635695552685</c:v>
                </c:pt>
                <c:pt idx="88">
                  <c:v>-1.09001489153743</c:v>
                </c:pt>
                <c:pt idx="89">
                  <c:v>-1.11334079845284</c:v>
                </c:pt>
                <c:pt idx="90">
                  <c:v>-1.13632757097586</c:v>
                </c:pt>
                <c:pt idx="91">
                  <c:v>-1.15896820711291</c:v>
                </c:pt>
                <c:pt idx="92">
                  <c:v>-1.1812558103069</c:v>
                </c:pt>
                <c:pt idx="93">
                  <c:v>-1.20318359153799</c:v>
                </c:pt>
                <c:pt idx="94">
                  <c:v>-1.22474487139159</c:v>
                </c:pt>
                <c:pt idx="95">
                  <c:v>-1.245933082093</c:v>
                </c:pt>
                <c:pt idx="96">
                  <c:v>-1.26674176950797</c:v>
                </c:pt>
                <c:pt idx="97">
                  <c:v>-1.28716459510875</c:v>
                </c:pt>
                <c:pt idx="98">
                  <c:v>-1.30719533790482</c:v>
                </c:pt>
                <c:pt idx="99">
                  <c:v>-1.32682789633788</c:v>
                </c:pt>
                <c:pt idx="100">
                  <c:v>-1.34605629014044</c:v>
                </c:pt>
                <c:pt idx="101">
                  <c:v>-1.36487466215748</c:v>
                </c:pt>
                <c:pt idx="102">
                  <c:v>-1.3832772801306</c:v>
                </c:pt>
                <c:pt idx="103">
                  <c:v>-1.40125853844407</c:v>
                </c:pt>
                <c:pt idx="104">
                  <c:v>-1.41881295983245</c:v>
                </c:pt>
                <c:pt idx="105">
                  <c:v>-1.4359351970489</c:v>
                </c:pt>
                <c:pt idx="106">
                  <c:v>-1.45262003449412</c:v>
                </c:pt>
                <c:pt idx="107">
                  <c:v>-1.46886238980499</c:v>
                </c:pt>
                <c:pt idx="108">
                  <c:v>-1.48465731540273</c:v>
                </c:pt>
                <c:pt idx="109">
                  <c:v>-1.5</c:v>
                </c:pt>
                <c:pt idx="110">
                  <c:v>-1.51488577006645</c:v>
                </c:pt>
                <c:pt idx="111">
                  <c:v>-1.5293100912523</c:v>
                </c:pt>
                <c:pt idx="112">
                  <c:v>-1.5432685697696</c:v>
                </c:pt>
                <c:pt idx="113">
                  <c:v>-1.55675695373057</c:v>
                </c:pt>
                <c:pt idx="114">
                  <c:v>-1.56977113444279</c:v>
                </c:pt>
                <c:pt idx="115">
                  <c:v>-1.58230714766075</c:v>
                </c:pt>
                <c:pt idx="116">
                  <c:v>-1.59436117479337</c:v>
                </c:pt>
                <c:pt idx="117">
                  <c:v>-1.60592954406723</c:v>
                </c:pt>
                <c:pt idx="118">
                  <c:v>-1.61700873164497</c:v>
                </c:pt>
                <c:pt idx="119">
                  <c:v>-1.62759536269875</c:v>
                </c:pt>
                <c:pt idx="120">
                  <c:v>-1.63768621243817</c:v>
                </c:pt>
                <c:pt idx="121">
                  <c:v>-1.64727820709266</c:v>
                </c:pt>
                <c:pt idx="122">
                  <c:v>-1.65636842484773</c:v>
                </c:pt>
                <c:pt idx="123">
                  <c:v>-1.66495409673499</c:v>
                </c:pt>
                <c:pt idx="124">
                  <c:v>-1.67303260747562</c:v>
                </c:pt>
                <c:pt idx="125">
                  <c:v>-1.68060149627697</c:v>
                </c:pt>
                <c:pt idx="126">
                  <c:v>-1.68765845758221</c:v>
                </c:pt>
                <c:pt idx="127">
                  <c:v>-1.69420134177255</c:v>
                </c:pt>
                <c:pt idx="128">
                  <c:v>-1.70022815582209</c:v>
                </c:pt>
                <c:pt idx="129">
                  <c:v>-1.70573706390489</c:v>
                </c:pt>
                <c:pt idx="130">
                  <c:v>-1.71072638795417</c:v>
                </c:pt>
                <c:pt idx="131">
                  <c:v>-1.71519460817351</c:v>
                </c:pt>
                <c:pt idx="132">
                  <c:v>-1.71914036349973</c:v>
                </c:pt>
                <c:pt idx="133">
                  <c:v>-1.72256245201755</c:v>
                </c:pt>
                <c:pt idx="134">
                  <c:v>-1.72545983132564</c:v>
                </c:pt>
                <c:pt idx="135">
                  <c:v>-1.72783161885421</c:v>
                </c:pt>
                <c:pt idx="136">
                  <c:v>-1.72967709213379</c:v>
                </c:pt>
                <c:pt idx="137">
                  <c:v>-1.73099568901535</c:v>
                </c:pt>
                <c:pt idx="138">
                  <c:v>-1.73178700784151</c:v>
                </c:pt>
                <c:pt idx="139">
                  <c:v>-1.73205080756888</c:v>
                </c:pt>
                <c:pt idx="140">
                  <c:v>-1.73178700784151</c:v>
                </c:pt>
                <c:pt idx="141">
                  <c:v>-1.73099568901535</c:v>
                </c:pt>
                <c:pt idx="142">
                  <c:v>-1.72967709213379</c:v>
                </c:pt>
                <c:pt idx="143">
                  <c:v>-1.72783161885421</c:v>
                </c:pt>
                <c:pt idx="144">
                  <c:v>-1.72545983132564</c:v>
                </c:pt>
                <c:pt idx="145">
                  <c:v>-1.72256245201755</c:v>
                </c:pt>
                <c:pt idx="146">
                  <c:v>-1.71914036349973</c:v>
                </c:pt>
                <c:pt idx="147">
                  <c:v>-1.71519460817351</c:v>
                </c:pt>
                <c:pt idx="148">
                  <c:v>-1.71072638795417</c:v>
                </c:pt>
                <c:pt idx="149">
                  <c:v>-1.70573706390489</c:v>
                </c:pt>
                <c:pt idx="150">
                  <c:v>-1.70022815582209</c:v>
                </c:pt>
                <c:pt idx="151">
                  <c:v>-1.69420134177255</c:v>
                </c:pt>
                <c:pt idx="152">
                  <c:v>-1.68765845758221</c:v>
                </c:pt>
                <c:pt idx="153">
                  <c:v>-1.68060149627697</c:v>
                </c:pt>
                <c:pt idx="154">
                  <c:v>-1.67303260747562</c:v>
                </c:pt>
                <c:pt idx="155">
                  <c:v>-1.66495409673499</c:v>
                </c:pt>
                <c:pt idx="156">
                  <c:v>-1.65636842484773</c:v>
                </c:pt>
                <c:pt idx="157">
                  <c:v>-1.64727820709266</c:v>
                </c:pt>
                <c:pt idx="158">
                  <c:v>-1.63768621243817</c:v>
                </c:pt>
                <c:pt idx="159">
                  <c:v>-1.62759536269875</c:v>
                </c:pt>
                <c:pt idx="160">
                  <c:v>-1.61700873164498</c:v>
                </c:pt>
                <c:pt idx="161">
                  <c:v>-1.60592954406723</c:v>
                </c:pt>
                <c:pt idx="162">
                  <c:v>-1.59436117479337</c:v>
                </c:pt>
                <c:pt idx="163">
                  <c:v>-1.58230714766075</c:v>
                </c:pt>
                <c:pt idx="164">
                  <c:v>-1.56977113444279</c:v>
                </c:pt>
                <c:pt idx="165">
                  <c:v>-1.55675695373057</c:v>
                </c:pt>
                <c:pt idx="166">
                  <c:v>-1.5432685697696</c:v>
                </c:pt>
                <c:pt idx="167">
                  <c:v>-1.5293100912523</c:v>
                </c:pt>
                <c:pt idx="168">
                  <c:v>-1.51488577006645</c:v>
                </c:pt>
                <c:pt idx="169">
                  <c:v>-1.5</c:v>
                </c:pt>
                <c:pt idx="170">
                  <c:v>-1.48465731540273</c:v>
                </c:pt>
                <c:pt idx="171">
                  <c:v>-1.46886238980499</c:v>
                </c:pt>
                <c:pt idx="172">
                  <c:v>-1.45262003449412</c:v>
                </c:pt>
                <c:pt idx="173">
                  <c:v>-1.4359351970489</c:v>
                </c:pt>
                <c:pt idx="174">
                  <c:v>-1.41881295983245</c:v>
                </c:pt>
                <c:pt idx="175">
                  <c:v>-1.40125853844407</c:v>
                </c:pt>
                <c:pt idx="176">
                  <c:v>-1.3832772801306</c:v>
                </c:pt>
                <c:pt idx="177">
                  <c:v>-1.36487466215748</c:v>
                </c:pt>
                <c:pt idx="178">
                  <c:v>-1.34605629014044</c:v>
                </c:pt>
                <c:pt idx="179">
                  <c:v>-1.32682789633788</c:v>
                </c:pt>
                <c:pt idx="180">
                  <c:v>-1.30719533790482</c:v>
                </c:pt>
                <c:pt idx="181">
                  <c:v>-1.28716459510875</c:v>
                </c:pt>
                <c:pt idx="182">
                  <c:v>-1.26674176950797</c:v>
                </c:pt>
                <c:pt idx="183">
                  <c:v>-1.245933082093</c:v>
                </c:pt>
                <c:pt idx="184">
                  <c:v>-1.22474487139159</c:v>
                </c:pt>
                <c:pt idx="185">
                  <c:v>-1.20318359153799</c:v>
                </c:pt>
                <c:pt idx="186">
                  <c:v>-1.1812558103069</c:v>
                </c:pt>
                <c:pt idx="187">
                  <c:v>-1.15896820711291</c:v>
                </c:pt>
                <c:pt idx="188">
                  <c:v>-1.13632757097586</c:v>
                </c:pt>
                <c:pt idx="189">
                  <c:v>-1.11334079845284</c:v>
                </c:pt>
                <c:pt idx="190">
                  <c:v>-1.09001489153743</c:v>
                </c:pt>
                <c:pt idx="191">
                  <c:v>-1.06635695552685</c:v>
                </c:pt>
                <c:pt idx="192">
                  <c:v>-1.04237419685759</c:v>
                </c:pt>
                <c:pt idx="193">
                  <c:v>-1.01807392091025</c:v>
                </c:pt>
                <c:pt idx="194">
                  <c:v>-0.993463529784309</c:v>
                </c:pt>
                <c:pt idx="195">
                  <c:v>-0.968550520043293</c:v>
                </c:pt>
                <c:pt idx="196">
                  <c:v>-0.943342480431311</c:v>
                </c:pt>
                <c:pt idx="197">
                  <c:v>-0.917847089561428</c:v>
                </c:pt>
                <c:pt idx="198">
                  <c:v>-0.89207211357668</c:v>
                </c:pt>
                <c:pt idx="199">
                  <c:v>-0.866025403784439</c:v>
                </c:pt>
                <c:pt idx="200">
                  <c:v>-0.83971489426483</c:v>
                </c:pt>
                <c:pt idx="201">
                  <c:v>-0.813148599453925</c:v>
                </c:pt>
                <c:pt idx="202">
                  <c:v>-0.78633461170248</c:v>
                </c:pt>
                <c:pt idx="203">
                  <c:v>-0.759281098810917</c:v>
                </c:pt>
                <c:pt idx="204">
                  <c:v>-0.731996301541333</c:v>
                </c:pt>
                <c:pt idx="205">
                  <c:v>-0.704488531107294</c:v>
                </c:pt>
                <c:pt idx="206">
                  <c:v>-0.676766166642145</c:v>
                </c:pt>
                <c:pt idx="207">
                  <c:v>-0.648837652646657</c:v>
                </c:pt>
                <c:pt idx="208">
                  <c:v>-0.620711496416741</c:v>
                </c:pt>
                <c:pt idx="209">
                  <c:v>-0.592396265452049</c:v>
                </c:pt>
                <c:pt idx="210">
                  <c:v>-0.563900584846227</c:v>
                </c:pt>
                <c:pt idx="211">
                  <c:v>-0.535233134659635</c:v>
                </c:pt>
                <c:pt idx="212">
                  <c:v>-0.506402647275306</c:v>
                </c:pt>
                <c:pt idx="213">
                  <c:v>-0.477417904738983</c:v>
                </c:pt>
                <c:pt idx="214">
                  <c:v>-0.448287736084027</c:v>
                </c:pt>
                <c:pt idx="215">
                  <c:v>-0.419021014641998</c:v>
                </c:pt>
                <c:pt idx="216">
                  <c:v>-0.389626655339762</c:v>
                </c:pt>
                <c:pt idx="217">
                  <c:v>-0.360113611983912</c:v>
                </c:pt>
                <c:pt idx="218">
                  <c:v>-0.33049087453335</c:v>
                </c:pt>
                <c:pt idx="219">
                  <c:v>-0.300767466360871</c:v>
                </c:pt>
                <c:pt idx="220">
                  <c:v>-0.270952441504537</c:v>
                </c:pt>
                <c:pt idx="221">
                  <c:v>-0.241054881909747</c:v>
                </c:pt>
                <c:pt idx="222">
                  <c:v>-0.211083894662776</c:v>
                </c:pt>
                <c:pt idx="223">
                  <c:v>-0.181048609216674</c:v>
                </c:pt>
                <c:pt idx="224">
                  <c:v>-0.150958174610347</c:v>
                </c:pt>
                <c:pt idx="225">
                  <c:v>-0.12082175668167</c:v>
                </c:pt>
                <c:pt idx="226">
                  <c:v>-0.0906485352754796</c:v>
                </c:pt>
                <c:pt idx="227">
                  <c:v>-0.0604477014473138</c:v>
                </c:pt>
                <c:pt idx="228">
                  <c:v>-0.0302284546637172</c:v>
                </c:pt>
                <c:pt idx="229">
                  <c:v>-3.18172571617472E-016</c:v>
                </c:pt>
                <c:pt idx="230">
                  <c:v>0.0302284546637165</c:v>
                </c:pt>
                <c:pt idx="231">
                  <c:v>0.0604477014473132</c:v>
                </c:pt>
                <c:pt idx="232">
                  <c:v>0.090648535275479</c:v>
                </c:pt>
                <c:pt idx="233">
                  <c:v>0.120821756681669</c:v>
                </c:pt>
                <c:pt idx="234">
                  <c:v>0.150958174610346</c:v>
                </c:pt>
                <c:pt idx="235">
                  <c:v>0.181048609216674</c:v>
                </c:pt>
                <c:pt idx="236">
                  <c:v>0.211083894662775</c:v>
                </c:pt>
                <c:pt idx="237">
                  <c:v>0.241054881909746</c:v>
                </c:pt>
                <c:pt idx="238">
                  <c:v>0.270952441504537</c:v>
                </c:pt>
                <c:pt idx="239">
                  <c:v>0.30076746636087</c:v>
                </c:pt>
                <c:pt idx="240">
                  <c:v>0.33049087453335</c:v>
                </c:pt>
                <c:pt idx="241">
                  <c:v>0.360113611983911</c:v>
                </c:pt>
                <c:pt idx="242">
                  <c:v>0.389626655339762</c:v>
                </c:pt>
                <c:pt idx="243">
                  <c:v>0.419021014641998</c:v>
                </c:pt>
                <c:pt idx="244">
                  <c:v>0.448287736084026</c:v>
                </c:pt>
                <c:pt idx="245">
                  <c:v>0.477417904738982</c:v>
                </c:pt>
                <c:pt idx="246">
                  <c:v>0.506402647275306</c:v>
                </c:pt>
                <c:pt idx="247">
                  <c:v>0.535233134659635</c:v>
                </c:pt>
                <c:pt idx="248">
                  <c:v>0.563900584846227</c:v>
                </c:pt>
                <c:pt idx="249">
                  <c:v>0.592396265452048</c:v>
                </c:pt>
                <c:pt idx="250">
                  <c:v>0.62071149641674</c:v>
                </c:pt>
                <c:pt idx="251">
                  <c:v>0.648837652646656</c:v>
                </c:pt>
                <c:pt idx="252">
                  <c:v>0.676766166642145</c:v>
                </c:pt>
                <c:pt idx="253">
                  <c:v>0.704488531107293</c:v>
                </c:pt>
                <c:pt idx="254">
                  <c:v>0.731996301541333</c:v>
                </c:pt>
                <c:pt idx="255">
                  <c:v>0.759281098810916</c:v>
                </c:pt>
                <c:pt idx="256">
                  <c:v>0.78633461170248</c:v>
                </c:pt>
                <c:pt idx="257">
                  <c:v>0.813148599453924</c:v>
                </c:pt>
                <c:pt idx="258">
                  <c:v>0.839714894264829</c:v>
                </c:pt>
                <c:pt idx="259">
                  <c:v>0.866025403784439</c:v>
                </c:pt>
                <c:pt idx="260">
                  <c:v>0.892072113576679</c:v>
                </c:pt>
                <c:pt idx="261">
                  <c:v>0.917847089561427</c:v>
                </c:pt>
                <c:pt idx="262">
                  <c:v>0.943342480431311</c:v>
                </c:pt>
                <c:pt idx="263">
                  <c:v>0.968550520043293</c:v>
                </c:pt>
                <c:pt idx="264">
                  <c:v>0.993463529784308</c:v>
                </c:pt>
                <c:pt idx="265">
                  <c:v>1.01807392091025</c:v>
                </c:pt>
                <c:pt idx="266">
                  <c:v>1.04237419685759</c:v>
                </c:pt>
                <c:pt idx="267">
                  <c:v>1.06635695552685</c:v>
                </c:pt>
                <c:pt idx="268">
                  <c:v>1.09001489153743</c:v>
                </c:pt>
                <c:pt idx="269">
                  <c:v>1.11334079845284</c:v>
                </c:pt>
                <c:pt idx="270">
                  <c:v>1.13632757097586</c:v>
                </c:pt>
                <c:pt idx="271">
                  <c:v>1.15896820711291</c:v>
                </c:pt>
                <c:pt idx="272">
                  <c:v>1.1812558103069</c:v>
                </c:pt>
                <c:pt idx="273">
                  <c:v>1.20318359153799</c:v>
                </c:pt>
                <c:pt idx="274">
                  <c:v>1.22474487139159</c:v>
                </c:pt>
                <c:pt idx="275">
                  <c:v>1.245933082093</c:v>
                </c:pt>
                <c:pt idx="276">
                  <c:v>1.26674176950797</c:v>
                </c:pt>
                <c:pt idx="277">
                  <c:v>1.28716459510875</c:v>
                </c:pt>
                <c:pt idx="278">
                  <c:v>1.30719533790482</c:v>
                </c:pt>
                <c:pt idx="279">
                  <c:v>1.32682789633788</c:v>
                </c:pt>
                <c:pt idx="280">
                  <c:v>1.34605629014044</c:v>
                </c:pt>
                <c:pt idx="281">
                  <c:v>1.36487466215748</c:v>
                </c:pt>
                <c:pt idx="282">
                  <c:v>1.3832772801306</c:v>
                </c:pt>
                <c:pt idx="283">
                  <c:v>1.40125853844407</c:v>
                </c:pt>
                <c:pt idx="284">
                  <c:v>1.41881295983244</c:v>
                </c:pt>
                <c:pt idx="285">
                  <c:v>1.4359351970489</c:v>
                </c:pt>
                <c:pt idx="286">
                  <c:v>1.45262003449412</c:v>
                </c:pt>
                <c:pt idx="287">
                  <c:v>1.46886238980499</c:v>
                </c:pt>
                <c:pt idx="288">
                  <c:v>1.48465731540273</c:v>
                </c:pt>
                <c:pt idx="289">
                  <c:v>1.5</c:v>
                </c:pt>
                <c:pt idx="290">
                  <c:v>1.51488577006644</c:v>
                </c:pt>
                <c:pt idx="291">
                  <c:v>1.5293100912523</c:v>
                </c:pt>
                <c:pt idx="292">
                  <c:v>1.5432685697696</c:v>
                </c:pt>
                <c:pt idx="293">
                  <c:v>1.55675695373057</c:v>
                </c:pt>
                <c:pt idx="294">
                  <c:v>1.56977113444279</c:v>
                </c:pt>
                <c:pt idx="295">
                  <c:v>1.58230714766075</c:v>
                </c:pt>
                <c:pt idx="296">
                  <c:v>1.59436117479337</c:v>
                </c:pt>
                <c:pt idx="297">
                  <c:v>1.60592954406723</c:v>
                </c:pt>
                <c:pt idx="298">
                  <c:v>1.61700873164497</c:v>
                </c:pt>
                <c:pt idx="299">
                  <c:v>1.62759536269875</c:v>
                </c:pt>
                <c:pt idx="300">
                  <c:v>1.63768621243817</c:v>
                </c:pt>
                <c:pt idx="301">
                  <c:v>1.64727820709266</c:v>
                </c:pt>
                <c:pt idx="302">
                  <c:v>1.65636842484773</c:v>
                </c:pt>
                <c:pt idx="303">
                  <c:v>1.66495409673499</c:v>
                </c:pt>
                <c:pt idx="304">
                  <c:v>1.67303260747562</c:v>
                </c:pt>
                <c:pt idx="305">
                  <c:v>1.68060149627697</c:v>
                </c:pt>
                <c:pt idx="306">
                  <c:v>1.68765845758221</c:v>
                </c:pt>
                <c:pt idx="307">
                  <c:v>1.69420134177255</c:v>
                </c:pt>
                <c:pt idx="308">
                  <c:v>1.70022815582209</c:v>
                </c:pt>
                <c:pt idx="309">
                  <c:v>1.70573706390489</c:v>
                </c:pt>
                <c:pt idx="310">
                  <c:v>1.71072638795417</c:v>
                </c:pt>
                <c:pt idx="311">
                  <c:v>1.71519460817351</c:v>
                </c:pt>
                <c:pt idx="312">
                  <c:v>1.71914036349973</c:v>
                </c:pt>
                <c:pt idx="313">
                  <c:v>1.72256245201755</c:v>
                </c:pt>
                <c:pt idx="314">
                  <c:v>1.72545983132564</c:v>
                </c:pt>
                <c:pt idx="315">
                  <c:v>1.72783161885421</c:v>
                </c:pt>
                <c:pt idx="316">
                  <c:v>1.72967709213379</c:v>
                </c:pt>
                <c:pt idx="317">
                  <c:v>1.73099568901535</c:v>
                </c:pt>
                <c:pt idx="318">
                  <c:v>1.73178700784151</c:v>
                </c:pt>
                <c:pt idx="319">
                  <c:v>1.73205080756888</c:v>
                </c:pt>
                <c:pt idx="320">
                  <c:v>1.73178700784151</c:v>
                </c:pt>
                <c:pt idx="321">
                  <c:v>1.73099568901535</c:v>
                </c:pt>
                <c:pt idx="322">
                  <c:v>1.72967709213379</c:v>
                </c:pt>
                <c:pt idx="323">
                  <c:v>1.72783161885421</c:v>
                </c:pt>
                <c:pt idx="324">
                  <c:v>1.72545983132564</c:v>
                </c:pt>
                <c:pt idx="325">
                  <c:v>1.72256245201755</c:v>
                </c:pt>
                <c:pt idx="326">
                  <c:v>1.71914036349973</c:v>
                </c:pt>
                <c:pt idx="327">
                  <c:v>1.71519460817351</c:v>
                </c:pt>
                <c:pt idx="328">
                  <c:v>1.71072638795417</c:v>
                </c:pt>
                <c:pt idx="329">
                  <c:v>1.70573706390489</c:v>
                </c:pt>
                <c:pt idx="330">
                  <c:v>1.70022815582209</c:v>
                </c:pt>
                <c:pt idx="331">
                  <c:v>1.69420134177255</c:v>
                </c:pt>
                <c:pt idx="332">
                  <c:v>1.68765845758221</c:v>
                </c:pt>
                <c:pt idx="333">
                  <c:v>1.68060149627697</c:v>
                </c:pt>
                <c:pt idx="334">
                  <c:v>1.67303260747562</c:v>
                </c:pt>
                <c:pt idx="335">
                  <c:v>1.66495409673499</c:v>
                </c:pt>
                <c:pt idx="336">
                  <c:v>1.65636842484773</c:v>
                </c:pt>
                <c:pt idx="337">
                  <c:v>1.64727820709266</c:v>
                </c:pt>
                <c:pt idx="338">
                  <c:v>1.63768621243817</c:v>
                </c:pt>
                <c:pt idx="339">
                  <c:v>1.62759536269875</c:v>
                </c:pt>
                <c:pt idx="340">
                  <c:v>1.61700873164498</c:v>
                </c:pt>
                <c:pt idx="341">
                  <c:v>1.60592954406723</c:v>
                </c:pt>
                <c:pt idx="342">
                  <c:v>1.59436117479337</c:v>
                </c:pt>
                <c:pt idx="343">
                  <c:v>1.58230714766075</c:v>
                </c:pt>
                <c:pt idx="344">
                  <c:v>1.56977113444279</c:v>
                </c:pt>
                <c:pt idx="345">
                  <c:v>1.55675695373057</c:v>
                </c:pt>
                <c:pt idx="346">
                  <c:v>1.5432685697696</c:v>
                </c:pt>
                <c:pt idx="347">
                  <c:v>1.5293100912523</c:v>
                </c:pt>
                <c:pt idx="348">
                  <c:v>1.51488577006645</c:v>
                </c:pt>
                <c:pt idx="349">
                  <c:v>1.5</c:v>
                </c:pt>
                <c:pt idx="350">
                  <c:v>1.48465731540273</c:v>
                </c:pt>
                <c:pt idx="351">
                  <c:v>1.46886238980499</c:v>
                </c:pt>
                <c:pt idx="352">
                  <c:v>1.45262003449412</c:v>
                </c:pt>
                <c:pt idx="353">
                  <c:v>1.4359351970489</c:v>
                </c:pt>
                <c:pt idx="354">
                  <c:v>1.41881295983244</c:v>
                </c:pt>
                <c:pt idx="355">
                  <c:v>1.40125853844407</c:v>
                </c:pt>
                <c:pt idx="356">
                  <c:v>1.3832772801306</c:v>
                </c:pt>
                <c:pt idx="357">
                  <c:v>1.36487466215748</c:v>
                </c:pt>
                <c:pt idx="358">
                  <c:v>1.34605629014044</c:v>
                </c:pt>
                <c:pt idx="359">
                  <c:v>1.32682789633788</c:v>
                </c:pt>
              </c:numCache>
            </c:numRef>
          </c:yVal>
          <c:smooth val="0"/>
        </c:ser>
        <c:axId val="86342866"/>
        <c:axId val="30659898"/>
      </c:scatterChart>
      <c:valAx>
        <c:axId val="86342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9898"/>
        <c:crossesAt val="0"/>
        <c:crossBetween val="midCat"/>
      </c:valAx>
      <c:valAx>
        <c:axId val="3065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2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7</xdr:row>
      <xdr:rowOff>38160</xdr:rowOff>
    </xdr:from>
    <xdr:to>
      <xdr:col>20</xdr:col>
      <xdr:colOff>70560</xdr:colOff>
      <xdr:row>41</xdr:row>
      <xdr:rowOff>123840</xdr:rowOff>
    </xdr:to>
    <xdr:graphicFrame>
      <xdr:nvGraphicFramePr>
        <xdr:cNvPr id="0" name="Chart 3"/>
        <xdr:cNvGraphicFramePr/>
      </xdr:nvGraphicFramePr>
      <xdr:xfrm>
        <a:off x="5219640" y="2962440"/>
        <a:ext cx="104079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99"/>
    <col collapsed="false" customWidth="true" hidden="false" outlineLevel="0" max="7" min="6" style="0" width="12.99"/>
  </cols>
  <sheetData>
    <row r="2" customFormat="false" ht="13.5" hidden="false" customHeight="false" outlineLevel="0" collapsed="false">
      <c r="A2" s="1" t="s">
        <v>0</v>
      </c>
      <c r="B2" s="1" t="n">
        <v>70</v>
      </c>
      <c r="C2" s="1" t="n">
        <v>10</v>
      </c>
      <c r="E2" s="2" t="s">
        <v>1</v>
      </c>
      <c r="F2" s="2" t="s">
        <v>2</v>
      </c>
      <c r="G2" s="2" t="s">
        <v>3</v>
      </c>
    </row>
    <row r="3" customFormat="false" ht="13.5" hidden="false" customHeight="false" outlineLevel="0" collapsed="false">
      <c r="A3" s="3" t="s">
        <v>4</v>
      </c>
      <c r="B3" s="3" t="n">
        <f aca="false">COS(B2*PI()/180)</f>
        <v>0.342020143325669</v>
      </c>
      <c r="C3" s="3" t="n">
        <f aca="false">COS(C2*PI()/180)</f>
        <v>0.984807753012208</v>
      </c>
      <c r="E3" s="2" t="n">
        <f aca="false">B3+C3</f>
        <v>1.32682789633788</v>
      </c>
      <c r="F3" s="2" t="n">
        <f aca="false">SQRT(E3*E3+E4*E4)</f>
        <v>1.73205080756888</v>
      </c>
      <c r="G3" s="2" t="n">
        <f aca="false">ATAN2(E3,E4)*180/PI()</f>
        <v>40</v>
      </c>
    </row>
    <row r="4" customFormat="false" ht="13.5" hidden="false" customHeight="false" outlineLevel="0" collapsed="false">
      <c r="A4" s="3" t="s">
        <v>5</v>
      </c>
      <c r="B4" s="3" t="n">
        <f aca="false">SIN(B2*PI()/180)</f>
        <v>0.939692620785908</v>
      </c>
      <c r="C4" s="3" t="n">
        <f aca="false">SIN(C2*PI()/180)</f>
        <v>0.17364817766693</v>
      </c>
      <c r="E4" s="2" t="n">
        <f aca="false">B4+C4</f>
        <v>1.11334079845284</v>
      </c>
      <c r="F4" s="2"/>
      <c r="G4" s="2"/>
    </row>
    <row r="5" customFormat="false" ht="14.25" hidden="false" customHeight="false" outlineLevel="0" collapsed="false">
      <c r="A5" s="4"/>
      <c r="B5" s="4"/>
      <c r="C5" s="4"/>
    </row>
    <row r="6" customFormat="false" ht="13.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7" t="s">
        <v>10</v>
      </c>
    </row>
    <row r="7" customFormat="false" ht="13.5" hidden="false" customHeight="false" outlineLevel="0" collapsed="false">
      <c r="A7" s="8" t="n">
        <v>1</v>
      </c>
      <c r="B7" s="3" t="n">
        <f aca="false">COS((A7+$B$2)/180*PI())</f>
        <v>0.325568154457157</v>
      </c>
      <c r="C7" s="3" t="n">
        <f aca="false">COS((A7+$C$2)/180*PI())</f>
        <v>0.981627183447664</v>
      </c>
      <c r="D7" s="3" t="n">
        <f aca="false">B7+C7</f>
        <v>1.30719533790482</v>
      </c>
      <c r="E7" s="9" t="n">
        <f aca="false">$F$3*COS((A7+$G$3)/180*PI())</f>
        <v>1.30719533790482</v>
      </c>
    </row>
    <row r="8" customFormat="false" ht="13.5" hidden="false" customHeight="false" outlineLevel="0" collapsed="false">
      <c r="A8" s="8" t="n">
        <v>2</v>
      </c>
      <c r="B8" s="3" t="n">
        <f aca="false">COS((A8+$B$2)/180*PI())</f>
        <v>0.309016994374947</v>
      </c>
      <c r="C8" s="3" t="n">
        <f aca="false">COS((A8+$C$2)/180*PI())</f>
        <v>0.978147600733806</v>
      </c>
      <c r="D8" s="3" t="n">
        <f aca="false">B8+C8</f>
        <v>1.28716459510875</v>
      </c>
      <c r="E8" s="9" t="n">
        <f aca="false">$F$3*COS((A8+$G$3)/180*PI())</f>
        <v>1.28716459510875</v>
      </c>
    </row>
    <row r="9" customFormat="false" ht="13.5" hidden="false" customHeight="false" outlineLevel="0" collapsed="false">
      <c r="A9" s="8" t="n">
        <v>3</v>
      </c>
      <c r="B9" s="3" t="n">
        <f aca="false">COS((A9+$B$2)/180*PI())</f>
        <v>0.292371704722737</v>
      </c>
      <c r="C9" s="3" t="n">
        <f aca="false">COS((A9+$C$2)/180*PI())</f>
        <v>0.974370064785235</v>
      </c>
      <c r="D9" s="3" t="n">
        <f aca="false">B9+C9</f>
        <v>1.26674176950797</v>
      </c>
      <c r="E9" s="9" t="n">
        <f aca="false">$F$3*COS((A9+$G$3)/180*PI())</f>
        <v>1.26674176950797</v>
      </c>
    </row>
    <row r="10" customFormat="false" ht="13.5" hidden="false" customHeight="false" outlineLevel="0" collapsed="false">
      <c r="A10" s="8" t="n">
        <v>4</v>
      </c>
      <c r="B10" s="3" t="n">
        <f aca="false">COS((A10+$B$2)/180*PI())</f>
        <v>0.275637355816999</v>
      </c>
      <c r="C10" s="3" t="n">
        <f aca="false">COS((A10+$C$2)/180*PI())</f>
        <v>0.970295726275997</v>
      </c>
      <c r="D10" s="3" t="n">
        <f aca="false">B10+C10</f>
        <v>1.245933082093</v>
      </c>
      <c r="E10" s="9" t="n">
        <f aca="false">$F$3*COS((A10+$G$3)/180*PI())</f>
        <v>1.245933082093</v>
      </c>
    </row>
    <row r="11" customFormat="false" ht="13.5" hidden="false" customHeight="false" outlineLevel="0" collapsed="false">
      <c r="A11" s="8" t="n">
        <v>5</v>
      </c>
      <c r="B11" s="3" t="n">
        <f aca="false">COS((A11+$B$2)/180*PI())</f>
        <v>0.258819045102521</v>
      </c>
      <c r="C11" s="3" t="n">
        <f aca="false">COS((A11+$C$2)/180*PI())</f>
        <v>0.965925826289068</v>
      </c>
      <c r="D11" s="3" t="n">
        <f aca="false">B11+C11</f>
        <v>1.22474487139159</v>
      </c>
      <c r="E11" s="9" t="n">
        <f aca="false">$F$3*COS((A11+$G$3)/180*PI())</f>
        <v>1.22474487139159</v>
      </c>
    </row>
    <row r="12" customFormat="false" ht="13.5" hidden="false" customHeight="false" outlineLevel="0" collapsed="false">
      <c r="A12" s="8" t="n">
        <v>6</v>
      </c>
      <c r="B12" s="3" t="n">
        <f aca="false">COS((A12+$B$2)/180*PI())</f>
        <v>0.241921895599668</v>
      </c>
      <c r="C12" s="3" t="n">
        <f aca="false">COS((A12+$C$2)/180*PI())</f>
        <v>0.961261695938319</v>
      </c>
      <c r="D12" s="3" t="n">
        <f aca="false">B12+C12</f>
        <v>1.20318359153799</v>
      </c>
      <c r="E12" s="9" t="n">
        <f aca="false">$F$3*COS((A12+$G$3)/180*PI())</f>
        <v>1.20318359153799</v>
      </c>
    </row>
    <row r="13" customFormat="false" ht="13.5" hidden="false" customHeight="false" outlineLevel="0" collapsed="false">
      <c r="A13" s="8" t="n">
        <v>7</v>
      </c>
      <c r="B13" s="3" t="n">
        <f aca="false">COS((A13+$B$2)/180*PI())</f>
        <v>0.224951054343865</v>
      </c>
      <c r="C13" s="3" t="n">
        <f aca="false">COS((A13+$C$2)/180*PI())</f>
        <v>0.956304755963036</v>
      </c>
      <c r="D13" s="3" t="n">
        <f aca="false">B13+C13</f>
        <v>1.1812558103069</v>
      </c>
      <c r="E13" s="9" t="n">
        <f aca="false">$F$3*COS((A13+$G$3)/180*PI())</f>
        <v>1.1812558103069</v>
      </c>
    </row>
    <row r="14" customFormat="false" ht="13.5" hidden="false" customHeight="false" outlineLevel="0" collapsed="false">
      <c r="A14" s="8" t="n">
        <v>8</v>
      </c>
      <c r="B14" s="3" t="n">
        <f aca="false">COS((A14+$B$2)/180*PI())</f>
        <v>0.207911690817759</v>
      </c>
      <c r="C14" s="3" t="n">
        <f aca="false">COS((A14+$C$2)/180*PI())</f>
        <v>0.951056516295154</v>
      </c>
      <c r="D14" s="3" t="n">
        <f aca="false">B14+C14</f>
        <v>1.15896820711291</v>
      </c>
      <c r="E14" s="9" t="n">
        <f aca="false">$F$3*COS((A14+$G$3)/180*PI())</f>
        <v>1.15896820711291</v>
      </c>
    </row>
    <row r="15" customFormat="false" ht="13.5" hidden="false" customHeight="false" outlineLevel="0" collapsed="false">
      <c r="A15" s="8" t="n">
        <v>9</v>
      </c>
      <c r="B15" s="3" t="n">
        <f aca="false">COS((A15+$B$2)/180*PI())</f>
        <v>0.190808995376545</v>
      </c>
      <c r="C15" s="3" t="n">
        <f aca="false">COS((A15+$C$2)/180*PI())</f>
        <v>0.945518575599317</v>
      </c>
      <c r="D15" s="3" t="n">
        <f aca="false">B15+C15</f>
        <v>1.13632757097586</v>
      </c>
      <c r="E15" s="9" t="n">
        <f aca="false">$F$3*COS((A15+$G$3)/180*PI())</f>
        <v>1.13632757097586</v>
      </c>
    </row>
    <row r="16" customFormat="false" ht="13.5" hidden="false" customHeight="false" outlineLevel="0" collapsed="false">
      <c r="A16" s="8" t="n">
        <v>10</v>
      </c>
      <c r="B16" s="3" t="n">
        <f aca="false">COS((A16+$B$2)/180*PI())</f>
        <v>0.17364817766693</v>
      </c>
      <c r="C16" s="3" t="n">
        <f aca="false">COS((A16+$C$2)/180*PI())</f>
        <v>0.939692620785908</v>
      </c>
      <c r="D16" s="3" t="n">
        <f aca="false">B16+C16</f>
        <v>1.11334079845284</v>
      </c>
      <c r="E16" s="9" t="n">
        <f aca="false">$F$3*COS((A16+$G$3)/180*PI())</f>
        <v>1.11334079845284</v>
      </c>
    </row>
    <row r="17" customFormat="false" ht="13.5" hidden="false" customHeight="false" outlineLevel="0" collapsed="false">
      <c r="A17" s="8" t="n">
        <v>11</v>
      </c>
      <c r="B17" s="3" t="n">
        <f aca="false">COS((A17+$B$2)/180*PI())</f>
        <v>0.156434465040231</v>
      </c>
      <c r="C17" s="3" t="n">
        <f aca="false">COS((A17+$C$2)/180*PI())</f>
        <v>0.933580426497202</v>
      </c>
      <c r="D17" s="3" t="n">
        <f aca="false">B17+C17</f>
        <v>1.09001489153743</v>
      </c>
      <c r="E17" s="9" t="n">
        <f aca="false">$F$3*COS((A17+$G$3)/180*PI())</f>
        <v>1.09001489153743</v>
      </c>
    </row>
    <row r="18" customFormat="false" ht="13.5" hidden="false" customHeight="false" outlineLevel="0" collapsed="false">
      <c r="A18" s="8" t="n">
        <v>12</v>
      </c>
      <c r="B18" s="3" t="n">
        <f aca="false">COS((A18+$B$2)/180*PI())</f>
        <v>0.139173100960065</v>
      </c>
      <c r="C18" s="3" t="n">
        <f aca="false">COS((A18+$C$2)/180*PI())</f>
        <v>0.927183854566787</v>
      </c>
      <c r="D18" s="3" t="n">
        <f aca="false">B18+C18</f>
        <v>1.06635695552685</v>
      </c>
      <c r="E18" s="9" t="n">
        <f aca="false">$F$3*COS((A18+$G$3)/180*PI())</f>
        <v>1.06635695552685</v>
      </c>
    </row>
    <row r="19" customFormat="false" ht="13.5" hidden="false" customHeight="false" outlineLevel="0" collapsed="false">
      <c r="A19" s="8" t="n">
        <v>13</v>
      </c>
      <c r="B19" s="3" t="n">
        <f aca="false">COS((A19+$B$2)/180*PI())</f>
        <v>0.121869343405147</v>
      </c>
      <c r="C19" s="3" t="n">
        <f aca="false">COS((A19+$C$2)/180*PI())</f>
        <v>0.92050485345244</v>
      </c>
      <c r="D19" s="3" t="n">
        <f aca="false">B19+C19</f>
        <v>1.04237419685759</v>
      </c>
      <c r="E19" s="9" t="n">
        <f aca="false">$F$3*COS((A19+$G$3)/180*PI())</f>
        <v>1.04237419685759</v>
      </c>
    </row>
    <row r="20" customFormat="false" ht="13.5" hidden="false" customHeight="false" outlineLevel="0" collapsed="false">
      <c r="A20" s="8" t="n">
        <v>14</v>
      </c>
      <c r="B20" s="3" t="n">
        <f aca="false">COS((A20+$B$2)/180*PI())</f>
        <v>0.104528463267653</v>
      </c>
      <c r="C20" s="3" t="n">
        <f aca="false">COS((A20+$C$2)/180*PI())</f>
        <v>0.913545457642601</v>
      </c>
      <c r="D20" s="3" t="n">
        <f aca="false">B20+C20</f>
        <v>1.01807392091025</v>
      </c>
      <c r="E20" s="9" t="n">
        <f aca="false">$F$3*COS((A20+$G$3)/180*PI())</f>
        <v>1.01807392091025</v>
      </c>
    </row>
    <row r="21" customFormat="false" ht="13.5" hidden="false" customHeight="false" outlineLevel="0" collapsed="false">
      <c r="A21" s="8" t="n">
        <v>15</v>
      </c>
      <c r="B21" s="3" t="n">
        <f aca="false">COS((A21+$B$2)/180*PI())</f>
        <v>0.0871557427476584</v>
      </c>
      <c r="C21" s="3" t="n">
        <f aca="false">COS((A21+$C$2)/180*PI())</f>
        <v>0.90630778703665</v>
      </c>
      <c r="D21" s="3" t="n">
        <f aca="false">B21+C21</f>
        <v>0.993463529784308</v>
      </c>
      <c r="E21" s="9" t="n">
        <f aca="false">$F$3*COS((A21+$G$3)/180*PI())</f>
        <v>0.993463529784308</v>
      </c>
    </row>
    <row r="22" customFormat="false" ht="13.5" hidden="false" customHeight="false" outlineLevel="0" collapsed="false">
      <c r="A22" s="8" t="n">
        <v>16</v>
      </c>
      <c r="B22" s="3" t="n">
        <f aca="false">COS((A22+$B$2)/180*PI())</f>
        <v>0.0697564737441252</v>
      </c>
      <c r="C22" s="3" t="n">
        <f aca="false">COS((A22+$C$2)/180*PI())</f>
        <v>0.898794046299167</v>
      </c>
      <c r="D22" s="3" t="n">
        <f aca="false">B22+C22</f>
        <v>0.968550520043292</v>
      </c>
      <c r="E22" s="9" t="n">
        <f aca="false">$F$3*COS((A22+$G$3)/180*PI())</f>
        <v>0.968550520043292</v>
      </c>
    </row>
    <row r="23" customFormat="false" ht="13.5" hidden="false" customHeight="false" outlineLevel="0" collapsed="false">
      <c r="A23" s="8" t="n">
        <v>17</v>
      </c>
      <c r="B23" s="3" t="n">
        <f aca="false">COS((A23+$B$2)/180*PI())</f>
        <v>0.052335956242944</v>
      </c>
      <c r="C23" s="3" t="n">
        <f aca="false">COS((A23+$C$2)/180*PI())</f>
        <v>0.891006524188368</v>
      </c>
      <c r="D23" s="3" t="n">
        <f aca="false">B23+C23</f>
        <v>0.943342480431312</v>
      </c>
      <c r="E23" s="9" t="n">
        <f aca="false">$F$3*COS((A23+$G$3)/180*PI())</f>
        <v>0.943342480431312</v>
      </c>
    </row>
    <row r="24" customFormat="false" ht="13.5" hidden="false" customHeight="false" outlineLevel="0" collapsed="false">
      <c r="A24" s="8" t="n">
        <v>18</v>
      </c>
      <c r="B24" s="3" t="n">
        <f aca="false">COS((A24+$B$2)/180*PI())</f>
        <v>0.0348994967025011</v>
      </c>
      <c r="C24" s="3" t="n">
        <f aca="false">COS((A24+$C$2)/180*PI())</f>
        <v>0.882947592858927</v>
      </c>
      <c r="D24" s="3" t="n">
        <f aca="false">B24+C24</f>
        <v>0.917847089561428</v>
      </c>
      <c r="E24" s="9" t="n">
        <f aca="false">$F$3*COS((A24+$G$3)/180*PI())</f>
        <v>0.917847089561428</v>
      </c>
    </row>
    <row r="25" customFormat="false" ht="13.5" hidden="false" customHeight="false" outlineLevel="0" collapsed="false">
      <c r="A25" s="8" t="n">
        <v>19</v>
      </c>
      <c r="B25" s="3" t="n">
        <f aca="false">COS((A25+$B$2)/180*PI())</f>
        <v>0.0174524064372836</v>
      </c>
      <c r="C25" s="3" t="n">
        <f aca="false">COS((A25+$C$2)/180*PI())</f>
        <v>0.874619707139396</v>
      </c>
      <c r="D25" s="3" t="n">
        <f aca="false">B25+C25</f>
        <v>0.892072113576679</v>
      </c>
      <c r="E25" s="9" t="n">
        <f aca="false">$F$3*COS((A25+$G$3)/180*PI())</f>
        <v>0.89207211357668</v>
      </c>
    </row>
    <row r="26" customFormat="false" ht="13.5" hidden="false" customHeight="false" outlineLevel="0" collapsed="false">
      <c r="A26" s="8" t="n">
        <v>20</v>
      </c>
      <c r="B26" s="3" t="n">
        <f aca="false">COS((A26+$B$2)/180*PI())</f>
        <v>6.12323399573677E-017</v>
      </c>
      <c r="C26" s="3" t="n">
        <f aca="false">COS((A26+$C$2)/180*PI())</f>
        <v>0.866025403784439</v>
      </c>
      <c r="D26" s="3" t="n">
        <f aca="false">B26+C26</f>
        <v>0.866025403784439</v>
      </c>
      <c r="E26" s="9" t="n">
        <f aca="false">$F$3*COS((A26+$G$3)/180*PI())</f>
        <v>0.866025403784439</v>
      </c>
    </row>
    <row r="27" customFormat="false" ht="13.5" hidden="false" customHeight="false" outlineLevel="0" collapsed="false">
      <c r="A27" s="8" t="n">
        <v>21</v>
      </c>
      <c r="B27" s="3" t="n">
        <f aca="false">COS((A27+$B$2)/180*PI())</f>
        <v>-0.0174524064372835</v>
      </c>
      <c r="C27" s="3" t="n">
        <f aca="false">COS((A27+$C$2)/180*PI())</f>
        <v>0.857167300702112</v>
      </c>
      <c r="D27" s="3" t="n">
        <f aca="false">B27+C27</f>
        <v>0.839714894264829</v>
      </c>
      <c r="E27" s="9" t="n">
        <f aca="false">$F$3*COS((A27+$G$3)/180*PI())</f>
        <v>0.839714894264829</v>
      </c>
    </row>
    <row r="28" customFormat="false" ht="13.5" hidden="false" customHeight="false" outlineLevel="0" collapsed="false">
      <c r="A28" s="8" t="n">
        <v>22</v>
      </c>
      <c r="B28" s="3" t="n">
        <f aca="false">COS((A28+$B$2)/180*PI())</f>
        <v>-0.0348994967025007</v>
      </c>
      <c r="C28" s="3" t="n">
        <f aca="false">COS((A28+$C$2)/180*PI())</f>
        <v>0.848048096156426</v>
      </c>
      <c r="D28" s="3" t="n">
        <f aca="false">B28+C28</f>
        <v>0.813148599453925</v>
      </c>
      <c r="E28" s="9" t="n">
        <f aca="false">$F$3*COS((A28+$G$3)/180*PI())</f>
        <v>0.813148599453925</v>
      </c>
    </row>
    <row r="29" customFormat="false" ht="13.5" hidden="false" customHeight="false" outlineLevel="0" collapsed="false">
      <c r="A29" s="8" t="n">
        <v>23</v>
      </c>
      <c r="B29" s="3" t="n">
        <f aca="false">COS((A29+$B$2)/180*PI())</f>
        <v>-0.0523359562429438</v>
      </c>
      <c r="C29" s="3" t="n">
        <f aca="false">COS((A29+$C$2)/180*PI())</f>
        <v>0.838670567945424</v>
      </c>
      <c r="D29" s="3" t="n">
        <f aca="false">B29+C29</f>
        <v>0.78633461170248</v>
      </c>
      <c r="E29" s="9" t="n">
        <f aca="false">$F$3*COS((A29+$G$3)/180*PI())</f>
        <v>0.78633461170248</v>
      </c>
    </row>
    <row r="30" customFormat="false" ht="13.5" hidden="false" customHeight="false" outlineLevel="0" collapsed="false">
      <c r="A30" s="8" t="n">
        <v>24</v>
      </c>
      <c r="B30" s="3" t="n">
        <f aca="false">COS((A30+$B$2)/180*PI())</f>
        <v>-0.0697564737441253</v>
      </c>
      <c r="C30" s="3" t="n">
        <f aca="false">COS((A30+$C$2)/180*PI())</f>
        <v>0.829037572555042</v>
      </c>
      <c r="D30" s="3" t="n">
        <f aca="false">B30+C30</f>
        <v>0.759281098810916</v>
      </c>
      <c r="E30" s="9" t="n">
        <f aca="false">$F$3*COS((A30+$G$3)/180*PI())</f>
        <v>0.759281098810916</v>
      </c>
    </row>
    <row r="31" customFormat="false" ht="13.5" hidden="false" customHeight="false" outlineLevel="0" collapsed="false">
      <c r="A31" s="8" t="n">
        <v>25</v>
      </c>
      <c r="B31" s="3" t="n">
        <f aca="false">COS((A31+$B$2)/180*PI())</f>
        <v>-0.0871557427476582</v>
      </c>
      <c r="C31" s="3" t="n">
        <f aca="false">COS((A31+$C$2)/180*PI())</f>
        <v>0.819152044288992</v>
      </c>
      <c r="D31" s="3" t="n">
        <f aca="false">B31+C31</f>
        <v>0.731996301541334</v>
      </c>
      <c r="E31" s="9" t="n">
        <f aca="false">$F$3*COS((A31+$G$3)/180*PI())</f>
        <v>0.731996301541334</v>
      </c>
    </row>
    <row r="32" customFormat="false" ht="13.5" hidden="false" customHeight="false" outlineLevel="0" collapsed="false">
      <c r="A32" s="8" t="n">
        <v>26</v>
      </c>
      <c r="B32" s="3" t="n">
        <f aca="false">COS((A32+$B$2)/180*PI())</f>
        <v>-0.104528463267653</v>
      </c>
      <c r="C32" s="3" t="n">
        <f aca="false">COS((A32+$C$2)/180*PI())</f>
        <v>0.809016994374948</v>
      </c>
      <c r="D32" s="3" t="n">
        <f aca="false">B32+C32</f>
        <v>0.704488531107294</v>
      </c>
      <c r="E32" s="9" t="n">
        <f aca="false">$F$3*COS((A32+$G$3)/180*PI())</f>
        <v>0.704488531107294</v>
      </c>
    </row>
    <row r="33" customFormat="false" ht="13.5" hidden="false" customHeight="false" outlineLevel="0" collapsed="false">
      <c r="A33" s="8" t="n">
        <v>27</v>
      </c>
      <c r="B33" s="3" t="n">
        <f aca="false">COS((A33+$B$2)/180*PI())</f>
        <v>-0.121869343405147</v>
      </c>
      <c r="C33" s="3" t="n">
        <f aca="false">COS((A33+$C$2)/180*PI())</f>
        <v>0.798635510047293</v>
      </c>
      <c r="D33" s="3" t="n">
        <f aca="false">B33+C33</f>
        <v>0.676766166642146</v>
      </c>
      <c r="E33" s="9" t="n">
        <f aca="false">$F$3*COS((A33+$G$3)/180*PI())</f>
        <v>0.676766166642145</v>
      </c>
    </row>
    <row r="34" customFormat="false" ht="13.5" hidden="false" customHeight="false" outlineLevel="0" collapsed="false">
      <c r="A34" s="8" t="n">
        <v>28</v>
      </c>
      <c r="B34" s="3" t="n">
        <f aca="false">COS((A34+$B$2)/180*PI())</f>
        <v>-0.139173100960065</v>
      </c>
      <c r="C34" s="3" t="n">
        <f aca="false">COS((A34+$C$2)/180*PI())</f>
        <v>0.788010753606722</v>
      </c>
      <c r="D34" s="3" t="n">
        <f aca="false">B34+C34</f>
        <v>0.648837652646657</v>
      </c>
      <c r="E34" s="9" t="n">
        <f aca="false">$F$3*COS((A34+$G$3)/180*PI())</f>
        <v>0.648837652646657</v>
      </c>
    </row>
    <row r="35" customFormat="false" ht="13.5" hidden="false" customHeight="false" outlineLevel="0" collapsed="false">
      <c r="A35" s="8" t="n">
        <v>29</v>
      </c>
      <c r="B35" s="3" t="n">
        <f aca="false">COS((A35+$B$2)/180*PI())</f>
        <v>-0.156434465040231</v>
      </c>
      <c r="C35" s="3" t="n">
        <f aca="false">COS((A35+$C$2)/180*PI())</f>
        <v>0.777145961456971</v>
      </c>
      <c r="D35" s="3" t="n">
        <f aca="false">B35+C35</f>
        <v>0.62071149641674</v>
      </c>
      <c r="E35" s="9" t="n">
        <f aca="false">$F$3*COS((A35+$G$3)/180*PI())</f>
        <v>0.62071149641674</v>
      </c>
    </row>
    <row r="36" customFormat="false" ht="13.5" hidden="false" customHeight="false" outlineLevel="0" collapsed="false">
      <c r="A36" s="8" t="n">
        <v>30</v>
      </c>
      <c r="B36" s="3" t="n">
        <f aca="false">COS((A36+$B$2)/180*PI())</f>
        <v>-0.17364817766693</v>
      </c>
      <c r="C36" s="3" t="n">
        <f aca="false">COS((A36+$C$2)/180*PI())</f>
        <v>0.766044443118978</v>
      </c>
      <c r="D36" s="3" t="n">
        <f aca="false">B36+C36</f>
        <v>0.592396265452048</v>
      </c>
      <c r="E36" s="9" t="n">
        <f aca="false">$F$3*COS((A36+$G$3)/180*PI())</f>
        <v>0.592396265452048</v>
      </c>
    </row>
    <row r="37" customFormat="false" ht="13.5" hidden="false" customHeight="false" outlineLevel="0" collapsed="false">
      <c r="A37" s="8" t="n">
        <v>31</v>
      </c>
      <c r="B37" s="3" t="n">
        <f aca="false">COS((A37+$B$2)/180*PI())</f>
        <v>-0.190808995376545</v>
      </c>
      <c r="C37" s="3" t="n">
        <f aca="false">COS((A37+$C$2)/180*PI())</f>
        <v>0.754709580222772</v>
      </c>
      <c r="D37" s="3" t="n">
        <f aca="false">B37+C37</f>
        <v>0.563900584846227</v>
      </c>
      <c r="E37" s="9" t="n">
        <f aca="false">$F$3*COS((A37+$G$3)/180*PI())</f>
        <v>0.563900584846227</v>
      </c>
    </row>
    <row r="38" customFormat="false" ht="13.5" hidden="false" customHeight="false" outlineLevel="0" collapsed="false">
      <c r="A38" s="8" t="n">
        <v>32</v>
      </c>
      <c r="B38" s="3" t="n">
        <f aca="false">COS((A38+$B$2)/180*PI())</f>
        <v>-0.207911690817759</v>
      </c>
      <c r="C38" s="3" t="n">
        <f aca="false">COS((A38+$C$2)/180*PI())</f>
        <v>0.743144825477394</v>
      </c>
      <c r="D38" s="3" t="n">
        <f aca="false">B38+C38</f>
        <v>0.535233134659635</v>
      </c>
      <c r="E38" s="9" t="n">
        <f aca="false">$F$3*COS((A38+$G$3)/180*PI())</f>
        <v>0.535233134659635</v>
      </c>
    </row>
    <row r="39" customFormat="false" ht="13.5" hidden="false" customHeight="false" outlineLevel="0" collapsed="false">
      <c r="A39" s="8" t="n">
        <v>33</v>
      </c>
      <c r="B39" s="3" t="n">
        <f aca="false">COS((A39+$B$2)/180*PI())</f>
        <v>-0.224951054343865</v>
      </c>
      <c r="C39" s="3" t="n">
        <f aca="false">COS((A39+$C$2)/180*PI())</f>
        <v>0.731353701619171</v>
      </c>
      <c r="D39" s="3" t="n">
        <f aca="false">B39+C39</f>
        <v>0.506402647275306</v>
      </c>
      <c r="E39" s="9" t="n">
        <f aca="false">$F$3*COS((A39+$G$3)/180*PI())</f>
        <v>0.506402647275306</v>
      </c>
    </row>
    <row r="40" customFormat="false" ht="13.5" hidden="false" customHeight="false" outlineLevel="0" collapsed="false">
      <c r="A40" s="8" t="n">
        <v>34</v>
      </c>
      <c r="B40" s="3" t="n">
        <f aca="false">COS((A40+$B$2)/180*PI())</f>
        <v>-0.241921895599668</v>
      </c>
      <c r="C40" s="3" t="n">
        <f aca="false">COS((A40+$C$2)/180*PI())</f>
        <v>0.719339800338651</v>
      </c>
      <c r="D40" s="3" t="n">
        <f aca="false">B40+C40</f>
        <v>0.477417904738984</v>
      </c>
      <c r="E40" s="9" t="n">
        <f aca="false">$F$3*COS((A40+$G$3)/180*PI())</f>
        <v>0.477417904738983</v>
      </c>
    </row>
    <row r="41" customFormat="false" ht="13.5" hidden="false" customHeight="false" outlineLevel="0" collapsed="false">
      <c r="A41" s="8" t="n">
        <v>35</v>
      </c>
      <c r="B41" s="3" t="n">
        <f aca="false">COS((A41+$B$2)/180*PI())</f>
        <v>-0.258819045102521</v>
      </c>
      <c r="C41" s="3" t="n">
        <f aca="false">COS((A41+$C$2)/180*PI())</f>
        <v>0.707106781186548</v>
      </c>
      <c r="D41" s="3" t="n">
        <f aca="false">B41+C41</f>
        <v>0.448287736084027</v>
      </c>
      <c r="E41" s="9" t="n">
        <f aca="false">$F$3*COS((A41+$G$3)/180*PI())</f>
        <v>0.448287736084027</v>
      </c>
    </row>
    <row r="42" customFormat="false" ht="13.5" hidden="false" customHeight="false" outlineLevel="0" collapsed="false">
      <c r="A42" s="8" t="n">
        <v>36</v>
      </c>
      <c r="B42" s="3" t="n">
        <f aca="false">COS((A42+$B$2)/180*PI())</f>
        <v>-0.275637355816999</v>
      </c>
      <c r="C42" s="3" t="n">
        <f aca="false">COS((A42+$C$2)/180*PI())</f>
        <v>0.694658370458997</v>
      </c>
      <c r="D42" s="3" t="n">
        <f aca="false">B42+C42</f>
        <v>0.419021014641998</v>
      </c>
      <c r="E42" s="9" t="n">
        <f aca="false">$F$3*COS((A42+$G$3)/180*PI())</f>
        <v>0.419021014641998</v>
      </c>
    </row>
    <row r="43" customFormat="false" ht="13.5" hidden="false" customHeight="false" outlineLevel="0" collapsed="false">
      <c r="A43" s="8" t="n">
        <v>37</v>
      </c>
      <c r="B43" s="3" t="n">
        <f aca="false">COS((A43+$B$2)/180*PI())</f>
        <v>-0.292371704722737</v>
      </c>
      <c r="C43" s="3" t="n">
        <f aca="false">COS((A43+$C$2)/180*PI())</f>
        <v>0.681998360062499</v>
      </c>
      <c r="D43" s="3" t="n">
        <f aca="false">B43+C43</f>
        <v>0.389626655339762</v>
      </c>
      <c r="E43" s="9" t="n">
        <f aca="false">$F$3*COS((A43+$G$3)/180*PI())</f>
        <v>0.389626655339762</v>
      </c>
    </row>
    <row r="44" customFormat="false" ht="13.5" hidden="false" customHeight="false" outlineLevel="0" collapsed="false">
      <c r="A44" s="8" t="n">
        <v>38</v>
      </c>
      <c r="B44" s="3" t="n">
        <f aca="false">COS((A44+$B$2)/180*PI())</f>
        <v>-0.309016994374947</v>
      </c>
      <c r="C44" s="3" t="n">
        <f aca="false">COS((A44+$C$2)/180*PI())</f>
        <v>0.669130606358858</v>
      </c>
      <c r="D44" s="3" t="n">
        <f aca="false">B44+C44</f>
        <v>0.360113611983911</v>
      </c>
      <c r="E44" s="9" t="n">
        <f aca="false">$F$3*COS((A44+$G$3)/180*PI())</f>
        <v>0.360113611983911</v>
      </c>
    </row>
    <row r="45" customFormat="false" ht="13.5" hidden="false" customHeight="false" outlineLevel="0" collapsed="false">
      <c r="A45" s="8" t="n">
        <v>39</v>
      </c>
      <c r="B45" s="3" t="n">
        <f aca="false">COS((A45+$B$2)/180*PI())</f>
        <v>-0.325568154457156</v>
      </c>
      <c r="C45" s="3" t="n">
        <f aca="false">COS((A45+$C$2)/180*PI())</f>
        <v>0.656059028990507</v>
      </c>
      <c r="D45" s="3" t="n">
        <f aca="false">B45+C45</f>
        <v>0.330490874533351</v>
      </c>
      <c r="E45" s="9" t="n">
        <f aca="false">$F$3*COS((A45+$G$3)/180*PI())</f>
        <v>0.330490874533351</v>
      </c>
    </row>
    <row r="46" customFormat="false" ht="13.5" hidden="false" customHeight="false" outlineLevel="0" collapsed="false">
      <c r="A46" s="8" t="n">
        <v>40</v>
      </c>
      <c r="B46" s="3" t="n">
        <f aca="false">COS((A46+$B$2)/180*PI())</f>
        <v>-0.342020143325669</v>
      </c>
      <c r="C46" s="3" t="n">
        <f aca="false">COS((A46+$C$2)/180*PI())</f>
        <v>0.642787609686539</v>
      </c>
      <c r="D46" s="3" t="n">
        <f aca="false">B46+C46</f>
        <v>0.300767466360871</v>
      </c>
      <c r="E46" s="9" t="n">
        <f aca="false">$F$3*COS((A46+$G$3)/180*PI())</f>
        <v>0.300767466360871</v>
      </c>
    </row>
    <row r="47" customFormat="false" ht="13.5" hidden="false" customHeight="false" outlineLevel="0" collapsed="false">
      <c r="A47" s="8" t="n">
        <v>41</v>
      </c>
      <c r="B47" s="3" t="n">
        <f aca="false">COS((A47+$B$2)/180*PI())</f>
        <v>-0.3583679495453</v>
      </c>
      <c r="C47" s="3" t="n">
        <f aca="false">COS((A47+$C$2)/180*PI())</f>
        <v>0.629320391049838</v>
      </c>
      <c r="D47" s="3" t="n">
        <f aca="false">B47+C47</f>
        <v>0.270952441504537</v>
      </c>
      <c r="E47" s="9" t="n">
        <f aca="false">$F$3*COS((A47+$G$3)/180*PI())</f>
        <v>0.270952441504537</v>
      </c>
    </row>
    <row r="48" customFormat="false" ht="13.5" hidden="false" customHeight="false" outlineLevel="0" collapsed="false">
      <c r="A48" s="8" t="n">
        <v>42</v>
      </c>
      <c r="B48" s="3" t="n">
        <f aca="false">COS((A48+$B$2)/180*PI())</f>
        <v>-0.374606593415912</v>
      </c>
      <c r="C48" s="3" t="n">
        <f aca="false">COS((A48+$C$2)/180*PI())</f>
        <v>0.615661475325658</v>
      </c>
      <c r="D48" s="3" t="n">
        <f aca="false">B48+C48</f>
        <v>0.241054881909746</v>
      </c>
      <c r="E48" s="9" t="n">
        <f aca="false">$F$3*COS((A48+$G$3)/180*PI())</f>
        <v>0.241054881909746</v>
      </c>
    </row>
    <row r="49" customFormat="false" ht="13.5" hidden="false" customHeight="false" outlineLevel="0" collapsed="false">
      <c r="A49" s="8" t="n">
        <v>43</v>
      </c>
      <c r="B49" s="3" t="n">
        <f aca="false">COS((A49+$B$2)/180*PI())</f>
        <v>-0.390731128489274</v>
      </c>
      <c r="C49" s="3" t="n">
        <f aca="false">COS((A49+$C$2)/180*PI())</f>
        <v>0.601815023152048</v>
      </c>
      <c r="D49" s="3" t="n">
        <f aca="false">B49+C49</f>
        <v>0.211083894662775</v>
      </c>
      <c r="E49" s="9" t="n">
        <f aca="false">$F$3*COS((A49+$G$3)/180*PI())</f>
        <v>0.211083894662775</v>
      </c>
    </row>
    <row r="50" customFormat="false" ht="13.5" hidden="false" customHeight="false" outlineLevel="0" collapsed="false">
      <c r="A50" s="8" t="n">
        <v>44</v>
      </c>
      <c r="B50" s="3" t="n">
        <f aca="false">COS((A50+$B$2)/180*PI())</f>
        <v>-0.4067366430758</v>
      </c>
      <c r="C50" s="3" t="n">
        <f aca="false">COS((A50+$C$2)/180*PI())</f>
        <v>0.587785252292473</v>
      </c>
      <c r="D50" s="3" t="n">
        <f aca="false">B50+C50</f>
        <v>0.181048609216673</v>
      </c>
      <c r="E50" s="9" t="n">
        <f aca="false">$F$3*COS((A50+$G$3)/180*PI())</f>
        <v>0.181048609216673</v>
      </c>
    </row>
    <row r="51" customFormat="false" ht="13.5" hidden="false" customHeight="false" outlineLevel="0" collapsed="false">
      <c r="A51" s="8" t="n">
        <v>45</v>
      </c>
      <c r="B51" s="3" t="n">
        <f aca="false">COS((A51+$B$2)/180*PI())</f>
        <v>-0.422618261740699</v>
      </c>
      <c r="C51" s="3" t="n">
        <f aca="false">COS((A51+$C$2)/180*PI())</f>
        <v>0.573576436351046</v>
      </c>
      <c r="D51" s="3" t="n">
        <f aca="false">B51+C51</f>
        <v>0.150958174610347</v>
      </c>
      <c r="E51" s="9" t="n">
        <f aca="false">$F$3*COS((A51+$G$3)/180*PI())</f>
        <v>0.150958174610347</v>
      </c>
    </row>
    <row r="52" customFormat="false" ht="13.5" hidden="false" customHeight="false" outlineLevel="0" collapsed="false">
      <c r="A52" s="8" t="n">
        <v>46</v>
      </c>
      <c r="B52" s="3" t="n">
        <f aca="false">COS((A52+$B$2)/180*PI())</f>
        <v>-0.438371146789078</v>
      </c>
      <c r="C52" s="3" t="n">
        <f aca="false">COS((A52+$C$2)/180*PI())</f>
        <v>0.559192903470747</v>
      </c>
      <c r="D52" s="3" t="n">
        <f aca="false">B52+C52</f>
        <v>0.120821756681669</v>
      </c>
      <c r="E52" s="9" t="n">
        <f aca="false">$F$3*COS((A52+$G$3)/180*PI())</f>
        <v>0.120821756681669</v>
      </c>
    </row>
    <row r="53" customFormat="false" ht="13.5" hidden="false" customHeight="false" outlineLevel="0" collapsed="false">
      <c r="A53" s="8" t="n">
        <v>47</v>
      </c>
      <c r="B53" s="3" t="n">
        <f aca="false">COS((A53+$B$2)/180*PI())</f>
        <v>-0.453990499739547</v>
      </c>
      <c r="C53" s="3" t="n">
        <f aca="false">COS((A53+$C$2)/180*PI())</f>
        <v>0.544639035015027</v>
      </c>
      <c r="D53" s="3" t="n">
        <f aca="false">B53+C53</f>
        <v>0.0906485352754805</v>
      </c>
      <c r="E53" s="9" t="n">
        <f aca="false">$F$3*COS((A53+$G$3)/180*PI())</f>
        <v>0.0906485352754805</v>
      </c>
    </row>
    <row r="54" customFormat="false" ht="13.5" hidden="false" customHeight="false" outlineLevel="0" collapsed="false">
      <c r="A54" s="8" t="n">
        <v>48</v>
      </c>
      <c r="B54" s="3" t="n">
        <f aca="false">COS((A54+$B$2)/180*PI())</f>
        <v>-0.469471562785891</v>
      </c>
      <c r="C54" s="3" t="n">
        <f aca="false">COS((A54+$C$2)/180*PI())</f>
        <v>0.529919264233205</v>
      </c>
      <c r="D54" s="3" t="n">
        <f aca="false">B54+C54</f>
        <v>0.0604477014473144</v>
      </c>
      <c r="E54" s="9" t="n">
        <f aca="false">$F$3*COS((A54+$G$3)/180*PI())</f>
        <v>0.0604477014473144</v>
      </c>
    </row>
    <row r="55" customFormat="false" ht="13.5" hidden="false" customHeight="false" outlineLevel="0" collapsed="false">
      <c r="A55" s="8" t="n">
        <v>49</v>
      </c>
      <c r="B55" s="3" t="n">
        <f aca="false">COS((A55+$B$2)/180*PI())</f>
        <v>-0.484809620246337</v>
      </c>
      <c r="C55" s="3" t="n">
        <f aca="false">COS((A55+$C$2)/180*PI())</f>
        <v>0.515038074910054</v>
      </c>
      <c r="D55" s="3" t="n">
        <f aca="false">B55+C55</f>
        <v>0.0302284546637174</v>
      </c>
      <c r="E55" s="9" t="n">
        <f aca="false">$F$3*COS((A55+$G$3)/180*PI())</f>
        <v>0.0302284546637173</v>
      </c>
    </row>
    <row r="56" customFormat="false" ht="13.5" hidden="false" customHeight="false" outlineLevel="0" collapsed="false">
      <c r="A56" s="8" t="n">
        <v>50</v>
      </c>
      <c r="B56" s="3" t="n">
        <f aca="false">COS((A56+$B$2)/180*PI())</f>
        <v>-0.5</v>
      </c>
      <c r="C56" s="3" t="n">
        <f aca="false">COS((A56+$C$2)/180*PI())</f>
        <v>0.5</v>
      </c>
      <c r="D56" s="3" t="n">
        <f aca="false">B56+C56</f>
        <v>0</v>
      </c>
      <c r="E56" s="9" t="n">
        <f aca="false">$F$3*COS((A56+$G$3)/180*PI())</f>
        <v>1.06057523872491E-016</v>
      </c>
    </row>
    <row r="57" customFormat="false" ht="13.5" hidden="false" customHeight="false" outlineLevel="0" collapsed="false">
      <c r="A57" s="8" t="n">
        <v>51</v>
      </c>
      <c r="B57" s="3" t="n">
        <f aca="false">COS((A57+$B$2)/180*PI())</f>
        <v>-0.515038074910054</v>
      </c>
      <c r="C57" s="3" t="n">
        <f aca="false">COS((A57+$C$2)/180*PI())</f>
        <v>0.484809620246337</v>
      </c>
      <c r="D57" s="3" t="n">
        <f aca="false">B57+C57</f>
        <v>-0.0302284546637172</v>
      </c>
      <c r="E57" s="9" t="n">
        <f aca="false">$F$3*COS((A57+$G$3)/180*PI())</f>
        <v>-0.0302284546637171</v>
      </c>
    </row>
    <row r="58" customFormat="false" ht="13.5" hidden="false" customHeight="false" outlineLevel="0" collapsed="false">
      <c r="A58" s="8" t="n">
        <v>52</v>
      </c>
      <c r="B58" s="3" t="n">
        <f aca="false">COS((A58+$B$2)/180*PI())</f>
        <v>-0.529919264233205</v>
      </c>
      <c r="C58" s="3" t="n">
        <f aca="false">COS((A58+$C$2)/180*PI())</f>
        <v>0.469471562785891</v>
      </c>
      <c r="D58" s="3" t="n">
        <f aca="false">B58+C58</f>
        <v>-0.0604477014473139</v>
      </c>
      <c r="E58" s="9" t="n">
        <f aca="false">$F$3*COS((A58+$G$3)/180*PI())</f>
        <v>-0.0604477014473138</v>
      </c>
    </row>
    <row r="59" customFormat="false" ht="13.5" hidden="false" customHeight="false" outlineLevel="0" collapsed="false">
      <c r="A59" s="8" t="n">
        <v>53</v>
      </c>
      <c r="B59" s="3" t="n">
        <f aca="false">COS((A59+$B$2)/180*PI())</f>
        <v>-0.544639035015027</v>
      </c>
      <c r="C59" s="3" t="n">
        <f aca="false">COS((A59+$C$2)/180*PI())</f>
        <v>0.453990499739547</v>
      </c>
      <c r="D59" s="3" t="n">
        <f aca="false">B59+C59</f>
        <v>-0.0906485352754803</v>
      </c>
      <c r="E59" s="9" t="n">
        <f aca="false">$F$3*COS((A59+$G$3)/180*PI())</f>
        <v>-0.0906485352754803</v>
      </c>
    </row>
    <row r="60" customFormat="false" ht="13.5" hidden="false" customHeight="false" outlineLevel="0" collapsed="false">
      <c r="A60" s="8" t="n">
        <v>54</v>
      </c>
      <c r="B60" s="3" t="n">
        <f aca="false">COS((A60+$B$2)/180*PI())</f>
        <v>-0.559192903470747</v>
      </c>
      <c r="C60" s="3" t="n">
        <f aca="false">COS((A60+$C$2)/180*PI())</f>
        <v>0.438371146789077</v>
      </c>
      <c r="D60" s="3" t="n">
        <f aca="false">B60+C60</f>
        <v>-0.120821756681669</v>
      </c>
      <c r="E60" s="9" t="n">
        <f aca="false">$F$3*COS((A60+$G$3)/180*PI())</f>
        <v>-0.120821756681669</v>
      </c>
    </row>
    <row r="61" customFormat="false" ht="13.5" hidden="false" customHeight="false" outlineLevel="0" collapsed="false">
      <c r="A61" s="8" t="n">
        <v>55</v>
      </c>
      <c r="B61" s="3" t="n">
        <f aca="false">COS((A61+$B$2)/180*PI())</f>
        <v>-0.573576436351046</v>
      </c>
      <c r="C61" s="3" t="n">
        <f aca="false">COS((A61+$C$2)/180*PI())</f>
        <v>0.422618261740699</v>
      </c>
      <c r="D61" s="3" t="n">
        <f aca="false">B61+C61</f>
        <v>-0.150958174610346</v>
      </c>
      <c r="E61" s="9" t="n">
        <f aca="false">$F$3*COS((A61+$G$3)/180*PI())</f>
        <v>-0.150958174610347</v>
      </c>
    </row>
    <row r="62" customFormat="false" ht="13.5" hidden="false" customHeight="false" outlineLevel="0" collapsed="false">
      <c r="A62" s="8" t="n">
        <v>56</v>
      </c>
      <c r="B62" s="3" t="n">
        <f aca="false">COS((A62+$B$2)/180*PI())</f>
        <v>-0.587785252292473</v>
      </c>
      <c r="C62" s="3" t="n">
        <f aca="false">COS((A62+$C$2)/180*PI())</f>
        <v>0.4067366430758</v>
      </c>
      <c r="D62" s="3" t="n">
        <f aca="false">B62+C62</f>
        <v>-0.181048609216673</v>
      </c>
      <c r="E62" s="9" t="n">
        <f aca="false">$F$3*COS((A62+$G$3)/180*PI())</f>
        <v>-0.181048609216673</v>
      </c>
    </row>
    <row r="63" customFormat="false" ht="13.5" hidden="false" customHeight="false" outlineLevel="0" collapsed="false">
      <c r="A63" s="8" t="n">
        <v>57</v>
      </c>
      <c r="B63" s="3" t="n">
        <f aca="false">COS((A63+$B$2)/180*PI())</f>
        <v>-0.601815023152048</v>
      </c>
      <c r="C63" s="3" t="n">
        <f aca="false">COS((A63+$C$2)/180*PI())</f>
        <v>0.390731128489274</v>
      </c>
      <c r="D63" s="3" t="n">
        <f aca="false">B63+C63</f>
        <v>-0.211083894662775</v>
      </c>
      <c r="E63" s="9" t="n">
        <f aca="false">$F$3*COS((A63+$G$3)/180*PI())</f>
        <v>-0.211083894662774</v>
      </c>
    </row>
    <row r="64" customFormat="false" ht="13.5" hidden="false" customHeight="false" outlineLevel="0" collapsed="false">
      <c r="A64" s="8" t="n">
        <v>58</v>
      </c>
      <c r="B64" s="3" t="n">
        <f aca="false">COS((A64+$B$2)/180*PI())</f>
        <v>-0.615661475325658</v>
      </c>
      <c r="C64" s="3" t="n">
        <f aca="false">COS((A64+$C$2)/180*PI())</f>
        <v>0.374606593415912</v>
      </c>
      <c r="D64" s="3" t="n">
        <f aca="false">B64+C64</f>
        <v>-0.241054881909746</v>
      </c>
      <c r="E64" s="9" t="n">
        <f aca="false">$F$3*COS((A64+$G$3)/180*PI())</f>
        <v>-0.241054881909746</v>
      </c>
    </row>
    <row r="65" customFormat="false" ht="13.5" hidden="false" customHeight="false" outlineLevel="0" collapsed="false">
      <c r="A65" s="8" t="n">
        <v>59</v>
      </c>
      <c r="B65" s="3" t="n">
        <f aca="false">COS((A65+$B$2)/180*PI())</f>
        <v>-0.629320391049837</v>
      </c>
      <c r="C65" s="3" t="n">
        <f aca="false">COS((A65+$C$2)/180*PI())</f>
        <v>0.3583679495453</v>
      </c>
      <c r="D65" s="3" t="n">
        <f aca="false">B65+C65</f>
        <v>-0.270952441504537</v>
      </c>
      <c r="E65" s="9" t="n">
        <f aca="false">$F$3*COS((A65+$G$3)/180*PI())</f>
        <v>-0.270952441504537</v>
      </c>
    </row>
    <row r="66" customFormat="false" ht="13.5" hidden="false" customHeight="false" outlineLevel="0" collapsed="false">
      <c r="A66" s="8" t="n">
        <v>60</v>
      </c>
      <c r="B66" s="3" t="n">
        <f aca="false">COS((A66+$B$2)/180*PI())</f>
        <v>-0.642787609686539</v>
      </c>
      <c r="C66" s="3" t="n">
        <f aca="false">COS((A66+$C$2)/180*PI())</f>
        <v>0.342020143325669</v>
      </c>
      <c r="D66" s="3" t="n">
        <f aca="false">B66+C66</f>
        <v>-0.300767466360871</v>
      </c>
      <c r="E66" s="9" t="n">
        <f aca="false">$F$3*COS((A66+$G$3)/180*PI())</f>
        <v>-0.300767466360871</v>
      </c>
    </row>
    <row r="67" customFormat="false" ht="13.5" hidden="false" customHeight="false" outlineLevel="0" collapsed="false">
      <c r="A67" s="8" t="n">
        <v>61</v>
      </c>
      <c r="B67" s="3" t="n">
        <f aca="false">COS((A67+$B$2)/180*PI())</f>
        <v>-0.656059028990507</v>
      </c>
      <c r="C67" s="3" t="n">
        <f aca="false">COS((A67+$C$2)/180*PI())</f>
        <v>0.325568154457157</v>
      </c>
      <c r="D67" s="3" t="n">
        <f aca="false">B67+C67</f>
        <v>-0.33049087453335</v>
      </c>
      <c r="E67" s="9" t="n">
        <f aca="false">$F$3*COS((A67+$G$3)/180*PI())</f>
        <v>-0.330490874533351</v>
      </c>
    </row>
    <row r="68" customFormat="false" ht="13.5" hidden="false" customHeight="false" outlineLevel="0" collapsed="false">
      <c r="A68" s="8" t="n">
        <v>62</v>
      </c>
      <c r="B68" s="3" t="n">
        <f aca="false">COS((A68+$B$2)/180*PI())</f>
        <v>-0.669130606358858</v>
      </c>
      <c r="C68" s="3" t="n">
        <f aca="false">COS((A68+$C$2)/180*PI())</f>
        <v>0.309016994374947</v>
      </c>
      <c r="D68" s="3" t="n">
        <f aca="false">B68+C68</f>
        <v>-0.36011361198391</v>
      </c>
      <c r="E68" s="9" t="n">
        <f aca="false">$F$3*COS((A68+$G$3)/180*PI())</f>
        <v>-0.36011361198391</v>
      </c>
    </row>
    <row r="69" customFormat="false" ht="13.5" hidden="false" customHeight="false" outlineLevel="0" collapsed="false">
      <c r="A69" s="8" t="n">
        <v>63</v>
      </c>
      <c r="B69" s="3" t="n">
        <f aca="false">COS((A69+$B$2)/180*PI())</f>
        <v>-0.681998360062498</v>
      </c>
      <c r="C69" s="3" t="n">
        <f aca="false">COS((A69+$C$2)/180*PI())</f>
        <v>0.292371704722737</v>
      </c>
      <c r="D69" s="3" t="n">
        <f aca="false">B69+C69</f>
        <v>-0.389626655339762</v>
      </c>
      <c r="E69" s="9" t="n">
        <f aca="false">$F$3*COS((A69+$G$3)/180*PI())</f>
        <v>-0.389626655339761</v>
      </c>
    </row>
    <row r="70" customFormat="false" ht="13.5" hidden="false" customHeight="false" outlineLevel="0" collapsed="false">
      <c r="A70" s="8" t="n">
        <v>64</v>
      </c>
      <c r="B70" s="3" t="n">
        <f aca="false">COS((A70+$B$2)/180*PI())</f>
        <v>-0.694658370458997</v>
      </c>
      <c r="C70" s="3" t="n">
        <f aca="false">COS((A70+$C$2)/180*PI())</f>
        <v>0.275637355816999</v>
      </c>
      <c r="D70" s="3" t="n">
        <f aca="false">B70+C70</f>
        <v>-0.419021014641998</v>
      </c>
      <c r="E70" s="9" t="n">
        <f aca="false">$F$3*COS((A70+$G$3)/180*PI())</f>
        <v>-0.419021014641998</v>
      </c>
    </row>
    <row r="71" customFormat="false" ht="13.5" hidden="false" customHeight="false" outlineLevel="0" collapsed="false">
      <c r="A71" s="8" t="n">
        <v>65</v>
      </c>
      <c r="B71" s="3" t="n">
        <f aca="false">COS((A71+$B$2)/180*PI())</f>
        <v>-0.707106781186548</v>
      </c>
      <c r="C71" s="3" t="n">
        <f aca="false">COS((A71+$C$2)/180*PI())</f>
        <v>0.258819045102521</v>
      </c>
      <c r="D71" s="3" t="n">
        <f aca="false">B71+C71</f>
        <v>-0.448287736084027</v>
      </c>
      <c r="E71" s="9" t="n">
        <f aca="false">$F$3*COS((A71+$G$3)/180*PI())</f>
        <v>-0.448287736084027</v>
      </c>
    </row>
    <row r="72" customFormat="false" ht="13.5" hidden="false" customHeight="false" outlineLevel="0" collapsed="false">
      <c r="A72" s="8" t="n">
        <v>66</v>
      </c>
      <c r="B72" s="3" t="n">
        <f aca="false">COS((A72+$B$2)/180*PI())</f>
        <v>-0.719339800338651</v>
      </c>
      <c r="C72" s="3" t="n">
        <f aca="false">COS((A72+$C$2)/180*PI())</f>
        <v>0.241921895599668</v>
      </c>
      <c r="D72" s="3" t="n">
        <f aca="false">B72+C72</f>
        <v>-0.477417904738983</v>
      </c>
      <c r="E72" s="9" t="n">
        <f aca="false">$F$3*COS((A72+$G$3)/180*PI())</f>
        <v>-0.477417904738983</v>
      </c>
    </row>
    <row r="73" customFormat="false" ht="13.5" hidden="false" customHeight="false" outlineLevel="0" collapsed="false">
      <c r="A73" s="8" t="n">
        <v>67</v>
      </c>
      <c r="B73" s="3" t="n">
        <f aca="false">COS((A73+$B$2)/180*PI())</f>
        <v>-0.731353701619171</v>
      </c>
      <c r="C73" s="3" t="n">
        <f aca="false">COS((A73+$C$2)/180*PI())</f>
        <v>0.224951054343865</v>
      </c>
      <c r="D73" s="3" t="n">
        <f aca="false">B73+C73</f>
        <v>-0.506402647275305</v>
      </c>
      <c r="E73" s="9" t="n">
        <f aca="false">$F$3*COS((A73+$G$3)/180*PI())</f>
        <v>-0.506402647275305</v>
      </c>
    </row>
    <row r="74" customFormat="false" ht="13.5" hidden="false" customHeight="false" outlineLevel="0" collapsed="false">
      <c r="A74" s="8" t="n">
        <v>68</v>
      </c>
      <c r="B74" s="3" t="n">
        <f aca="false">COS((A74+$B$2)/180*PI())</f>
        <v>-0.743144825477394</v>
      </c>
      <c r="C74" s="3" t="n">
        <f aca="false">COS((A74+$C$2)/180*PI())</f>
        <v>0.207911690817759</v>
      </c>
      <c r="D74" s="3" t="n">
        <f aca="false">B74+C74</f>
        <v>-0.535233134659635</v>
      </c>
      <c r="E74" s="9" t="n">
        <f aca="false">$F$3*COS((A74+$G$3)/180*PI())</f>
        <v>-0.535233134659635</v>
      </c>
    </row>
    <row r="75" customFormat="false" ht="13.5" hidden="false" customHeight="false" outlineLevel="0" collapsed="false">
      <c r="A75" s="8" t="n">
        <v>69</v>
      </c>
      <c r="B75" s="3" t="n">
        <f aca="false">COS((A75+$B$2)/180*PI())</f>
        <v>-0.754709580222772</v>
      </c>
      <c r="C75" s="3" t="n">
        <f aca="false">COS((A75+$C$2)/180*PI())</f>
        <v>0.190808995376545</v>
      </c>
      <c r="D75" s="3" t="n">
        <f aca="false">B75+C75</f>
        <v>-0.563900584846227</v>
      </c>
      <c r="E75" s="9" t="n">
        <f aca="false">$F$3*COS((A75+$G$3)/180*PI())</f>
        <v>-0.563900584846227</v>
      </c>
    </row>
    <row r="76" customFormat="false" ht="13.5" hidden="false" customHeight="false" outlineLevel="0" collapsed="false">
      <c r="A76" s="8" t="n">
        <v>70</v>
      </c>
      <c r="B76" s="3" t="n">
        <f aca="false">COS((A76+$B$2)/180*PI())</f>
        <v>-0.766044443118978</v>
      </c>
      <c r="C76" s="3" t="n">
        <f aca="false">COS((A76+$C$2)/180*PI())</f>
        <v>0.17364817766693</v>
      </c>
      <c r="D76" s="3" t="n">
        <f aca="false">B76+C76</f>
        <v>-0.592396265452048</v>
      </c>
      <c r="E76" s="9" t="n">
        <f aca="false">$F$3*COS((A76+$G$3)/180*PI())</f>
        <v>-0.592396265452048</v>
      </c>
    </row>
    <row r="77" customFormat="false" ht="13.5" hidden="false" customHeight="false" outlineLevel="0" collapsed="false">
      <c r="A77" s="8" t="n">
        <v>71</v>
      </c>
      <c r="B77" s="3" t="n">
        <f aca="false">COS((A77+$B$2)/180*PI())</f>
        <v>-0.777145961456971</v>
      </c>
      <c r="C77" s="3" t="n">
        <f aca="false">COS((A77+$C$2)/180*PI())</f>
        <v>0.156434465040231</v>
      </c>
      <c r="D77" s="3" t="n">
        <f aca="false">B77+C77</f>
        <v>-0.62071149641674</v>
      </c>
      <c r="E77" s="9" t="n">
        <f aca="false">$F$3*COS((A77+$G$3)/180*PI())</f>
        <v>-0.62071149641674</v>
      </c>
    </row>
    <row r="78" customFormat="false" ht="13.5" hidden="false" customHeight="false" outlineLevel="0" collapsed="false">
      <c r="A78" s="8" t="n">
        <v>72</v>
      </c>
      <c r="B78" s="3" t="n">
        <f aca="false">COS((A78+$B$2)/180*PI())</f>
        <v>-0.788010753606722</v>
      </c>
      <c r="C78" s="3" t="n">
        <f aca="false">COS((A78+$C$2)/180*PI())</f>
        <v>0.139173100960065</v>
      </c>
      <c r="D78" s="3" t="n">
        <f aca="false">B78+C78</f>
        <v>-0.648837652646656</v>
      </c>
      <c r="E78" s="9" t="n">
        <f aca="false">$F$3*COS((A78+$G$3)/180*PI())</f>
        <v>-0.648837652646657</v>
      </c>
    </row>
    <row r="79" customFormat="false" ht="13.5" hidden="false" customHeight="false" outlineLevel="0" collapsed="false">
      <c r="A79" s="8" t="n">
        <v>73</v>
      </c>
      <c r="B79" s="3" t="n">
        <f aca="false">COS((A79+$B$2)/180*PI())</f>
        <v>-0.798635510047293</v>
      </c>
      <c r="C79" s="3" t="n">
        <f aca="false">COS((A79+$C$2)/180*PI())</f>
        <v>0.121869343405147</v>
      </c>
      <c r="D79" s="3" t="n">
        <f aca="false">B79+C79</f>
        <v>-0.676766166642145</v>
      </c>
      <c r="E79" s="9" t="n">
        <f aca="false">$F$3*COS((A79+$G$3)/180*PI())</f>
        <v>-0.676766166642145</v>
      </c>
    </row>
    <row r="80" customFormat="false" ht="13.5" hidden="false" customHeight="false" outlineLevel="0" collapsed="false">
      <c r="A80" s="8" t="n">
        <v>74</v>
      </c>
      <c r="B80" s="3" t="n">
        <f aca="false">COS((A80+$B$2)/180*PI())</f>
        <v>-0.809016994374947</v>
      </c>
      <c r="C80" s="3" t="n">
        <f aca="false">COS((A80+$C$2)/180*PI())</f>
        <v>0.104528463267653</v>
      </c>
      <c r="D80" s="3" t="n">
        <f aca="false">B80+C80</f>
        <v>-0.704488531107294</v>
      </c>
      <c r="E80" s="9" t="n">
        <f aca="false">$F$3*COS((A80+$G$3)/180*PI())</f>
        <v>-0.704488531107294</v>
      </c>
    </row>
    <row r="81" customFormat="false" ht="13.5" hidden="false" customHeight="false" outlineLevel="0" collapsed="false">
      <c r="A81" s="8" t="n">
        <v>75</v>
      </c>
      <c r="B81" s="3" t="n">
        <f aca="false">COS((A81+$B$2)/180*PI())</f>
        <v>-0.819152044288992</v>
      </c>
      <c r="C81" s="3" t="n">
        <f aca="false">COS((A81+$C$2)/180*PI())</f>
        <v>0.0871557427476584</v>
      </c>
      <c r="D81" s="3" t="n">
        <f aca="false">B81+C81</f>
        <v>-0.731996301541334</v>
      </c>
      <c r="E81" s="9" t="n">
        <f aca="false">$F$3*COS((A81+$G$3)/180*PI())</f>
        <v>-0.731996301541333</v>
      </c>
    </row>
    <row r="82" customFormat="false" ht="13.5" hidden="false" customHeight="false" outlineLevel="0" collapsed="false">
      <c r="A82" s="8" t="n">
        <v>76</v>
      </c>
      <c r="B82" s="3" t="n">
        <f aca="false">COS((A82+$B$2)/180*PI())</f>
        <v>-0.829037572555042</v>
      </c>
      <c r="C82" s="3" t="n">
        <f aca="false">COS((A82+$C$2)/180*PI())</f>
        <v>0.0697564737441252</v>
      </c>
      <c r="D82" s="3" t="n">
        <f aca="false">B82+C82</f>
        <v>-0.759281098810916</v>
      </c>
      <c r="E82" s="9" t="n">
        <f aca="false">$F$3*COS((A82+$G$3)/180*PI())</f>
        <v>-0.759281098810917</v>
      </c>
    </row>
    <row r="83" customFormat="false" ht="13.5" hidden="false" customHeight="false" outlineLevel="0" collapsed="false">
      <c r="A83" s="8" t="n">
        <v>77</v>
      </c>
      <c r="B83" s="3" t="n">
        <f aca="false">COS((A83+$B$2)/180*PI())</f>
        <v>-0.838670567945424</v>
      </c>
      <c r="C83" s="3" t="n">
        <f aca="false">COS((A83+$C$2)/180*PI())</f>
        <v>0.052335956242944</v>
      </c>
      <c r="D83" s="3" t="n">
        <f aca="false">B83+C83</f>
        <v>-0.78633461170248</v>
      </c>
      <c r="E83" s="9" t="n">
        <f aca="false">$F$3*COS((A83+$G$3)/180*PI())</f>
        <v>-0.78633461170248</v>
      </c>
    </row>
    <row r="84" customFormat="false" ht="13.5" hidden="false" customHeight="false" outlineLevel="0" collapsed="false">
      <c r="A84" s="8" t="n">
        <v>78</v>
      </c>
      <c r="B84" s="3" t="n">
        <f aca="false">COS((A84+$B$2)/180*PI())</f>
        <v>-0.848048096156426</v>
      </c>
      <c r="C84" s="3" t="n">
        <f aca="false">COS((A84+$C$2)/180*PI())</f>
        <v>0.0348994967025011</v>
      </c>
      <c r="D84" s="3" t="n">
        <f aca="false">B84+C84</f>
        <v>-0.813148599453925</v>
      </c>
      <c r="E84" s="9" t="n">
        <f aca="false">$F$3*COS((A84+$G$3)/180*PI())</f>
        <v>-0.813148599453925</v>
      </c>
    </row>
    <row r="85" customFormat="false" ht="13.5" hidden="false" customHeight="false" outlineLevel="0" collapsed="false">
      <c r="A85" s="8" t="n">
        <v>79</v>
      </c>
      <c r="B85" s="3" t="n">
        <f aca="false">COS((A85+$B$2)/180*PI())</f>
        <v>-0.857167300702112</v>
      </c>
      <c r="C85" s="3" t="n">
        <f aca="false">COS((A85+$C$2)/180*PI())</f>
        <v>0.0174524064372836</v>
      </c>
      <c r="D85" s="3" t="n">
        <f aca="false">B85+C85</f>
        <v>-0.839714894264829</v>
      </c>
      <c r="E85" s="9" t="n">
        <f aca="false">$F$3*COS((A85+$G$3)/180*PI())</f>
        <v>-0.839714894264829</v>
      </c>
    </row>
    <row r="86" customFormat="false" ht="13.5" hidden="false" customHeight="false" outlineLevel="0" collapsed="false">
      <c r="A86" s="8" t="n">
        <v>80</v>
      </c>
      <c r="B86" s="3" t="n">
        <f aca="false">COS((A86+$B$2)/180*PI())</f>
        <v>-0.866025403784439</v>
      </c>
      <c r="C86" s="3" t="n">
        <f aca="false">COS((A86+$C$2)/180*PI())</f>
        <v>6.12323399573677E-017</v>
      </c>
      <c r="D86" s="3" t="n">
        <f aca="false">B86+C86</f>
        <v>-0.866025403784439</v>
      </c>
      <c r="E86" s="9" t="n">
        <f aca="false">$F$3*COS((A86+$G$3)/180*PI())</f>
        <v>-0.866025403784438</v>
      </c>
    </row>
    <row r="87" customFormat="false" ht="13.5" hidden="false" customHeight="false" outlineLevel="0" collapsed="false">
      <c r="A87" s="8" t="n">
        <v>81</v>
      </c>
      <c r="B87" s="3" t="n">
        <f aca="false">COS((A87+$B$2)/180*PI())</f>
        <v>-0.874619707139396</v>
      </c>
      <c r="C87" s="3" t="n">
        <f aca="false">COS((A87+$C$2)/180*PI())</f>
        <v>-0.0174524064372835</v>
      </c>
      <c r="D87" s="3" t="n">
        <f aca="false">B87+C87</f>
        <v>-0.892072113576679</v>
      </c>
      <c r="E87" s="9" t="n">
        <f aca="false">$F$3*COS((A87+$G$3)/180*PI())</f>
        <v>-0.892072113576679</v>
      </c>
    </row>
    <row r="88" customFormat="false" ht="13.5" hidden="false" customHeight="false" outlineLevel="0" collapsed="false">
      <c r="A88" s="8" t="n">
        <v>82</v>
      </c>
      <c r="B88" s="3" t="n">
        <f aca="false">COS((A88+$B$2)/180*PI())</f>
        <v>-0.882947592858927</v>
      </c>
      <c r="C88" s="3" t="n">
        <f aca="false">COS((A88+$C$2)/180*PI())</f>
        <v>-0.0348994967025007</v>
      </c>
      <c r="D88" s="3" t="n">
        <f aca="false">B88+C88</f>
        <v>-0.917847089561428</v>
      </c>
      <c r="E88" s="9" t="n">
        <f aca="false">$F$3*COS((A88+$G$3)/180*PI())</f>
        <v>-0.917847089561428</v>
      </c>
    </row>
    <row r="89" customFormat="false" ht="13.5" hidden="false" customHeight="false" outlineLevel="0" collapsed="false">
      <c r="A89" s="8" t="n">
        <v>83</v>
      </c>
      <c r="B89" s="3" t="n">
        <f aca="false">COS((A89+$B$2)/180*PI())</f>
        <v>-0.891006524188368</v>
      </c>
      <c r="C89" s="3" t="n">
        <f aca="false">COS((A89+$C$2)/180*PI())</f>
        <v>-0.0523359562429438</v>
      </c>
      <c r="D89" s="3" t="n">
        <f aca="false">B89+C89</f>
        <v>-0.943342480431312</v>
      </c>
      <c r="E89" s="9" t="n">
        <f aca="false">$F$3*COS((A89+$G$3)/180*PI())</f>
        <v>-0.943342480431312</v>
      </c>
    </row>
    <row r="90" customFormat="false" ht="13.5" hidden="false" customHeight="false" outlineLevel="0" collapsed="false">
      <c r="A90" s="8" t="n">
        <v>84</v>
      </c>
      <c r="B90" s="3" t="n">
        <f aca="false">COS((A90+$B$2)/180*PI())</f>
        <v>-0.898794046299167</v>
      </c>
      <c r="C90" s="3" t="n">
        <f aca="false">COS((A90+$C$2)/180*PI())</f>
        <v>-0.0697564737441253</v>
      </c>
      <c r="D90" s="3" t="n">
        <f aca="false">B90+C90</f>
        <v>-0.968550520043292</v>
      </c>
      <c r="E90" s="9" t="n">
        <f aca="false">$F$3*COS((A90+$G$3)/180*PI())</f>
        <v>-0.968550520043292</v>
      </c>
    </row>
    <row r="91" customFormat="false" ht="13.5" hidden="false" customHeight="false" outlineLevel="0" collapsed="false">
      <c r="A91" s="8" t="n">
        <v>85</v>
      </c>
      <c r="B91" s="3" t="n">
        <f aca="false">COS((A91+$B$2)/180*PI())</f>
        <v>-0.90630778703665</v>
      </c>
      <c r="C91" s="3" t="n">
        <f aca="false">COS((A91+$C$2)/180*PI())</f>
        <v>-0.0871557427476582</v>
      </c>
      <c r="D91" s="3" t="n">
        <f aca="false">B91+C91</f>
        <v>-0.993463529784308</v>
      </c>
      <c r="E91" s="9" t="n">
        <f aca="false">$F$3*COS((A91+$G$3)/180*PI())</f>
        <v>-0.993463529784308</v>
      </c>
    </row>
    <row r="92" customFormat="false" ht="13.5" hidden="false" customHeight="false" outlineLevel="0" collapsed="false">
      <c r="A92" s="8" t="n">
        <v>86</v>
      </c>
      <c r="B92" s="3" t="n">
        <f aca="false">COS((A92+$B$2)/180*PI())</f>
        <v>-0.913545457642601</v>
      </c>
      <c r="C92" s="3" t="n">
        <f aca="false">COS((A92+$C$2)/180*PI())</f>
        <v>-0.104528463267653</v>
      </c>
      <c r="D92" s="3" t="n">
        <f aca="false">B92+C92</f>
        <v>-1.01807392091025</v>
      </c>
      <c r="E92" s="9" t="n">
        <f aca="false">$F$3*COS((A92+$G$3)/180*PI())</f>
        <v>-1.01807392091025</v>
      </c>
    </row>
    <row r="93" customFormat="false" ht="13.5" hidden="false" customHeight="false" outlineLevel="0" collapsed="false">
      <c r="A93" s="8" t="n">
        <v>87</v>
      </c>
      <c r="B93" s="3" t="n">
        <f aca="false">COS((A93+$B$2)/180*PI())</f>
        <v>-0.92050485345244</v>
      </c>
      <c r="C93" s="3" t="n">
        <f aca="false">COS((A93+$C$2)/180*PI())</f>
        <v>-0.121869343405147</v>
      </c>
      <c r="D93" s="3" t="n">
        <f aca="false">B93+C93</f>
        <v>-1.04237419685759</v>
      </c>
      <c r="E93" s="9" t="n">
        <f aca="false">$F$3*COS((A93+$G$3)/180*PI())</f>
        <v>-1.04237419685759</v>
      </c>
    </row>
    <row r="94" customFormat="false" ht="13.5" hidden="false" customHeight="false" outlineLevel="0" collapsed="false">
      <c r="A94" s="8" t="n">
        <v>88</v>
      </c>
      <c r="B94" s="3" t="n">
        <f aca="false">COS((A94+$B$2)/180*PI())</f>
        <v>-0.927183854566787</v>
      </c>
      <c r="C94" s="3" t="n">
        <f aca="false">COS((A94+$C$2)/180*PI())</f>
        <v>-0.139173100960065</v>
      </c>
      <c r="D94" s="3" t="n">
        <f aca="false">B94+C94</f>
        <v>-1.06635695552685</v>
      </c>
      <c r="E94" s="9" t="n">
        <f aca="false">$F$3*COS((A94+$G$3)/180*PI())</f>
        <v>-1.06635695552685</v>
      </c>
    </row>
    <row r="95" customFormat="false" ht="13.5" hidden="false" customHeight="false" outlineLevel="0" collapsed="false">
      <c r="A95" s="8" t="n">
        <v>89</v>
      </c>
      <c r="B95" s="3" t="n">
        <f aca="false">COS((A95+$B$2)/180*PI())</f>
        <v>-0.933580426497202</v>
      </c>
      <c r="C95" s="3" t="n">
        <f aca="false">COS((A95+$C$2)/180*PI())</f>
        <v>-0.156434465040231</v>
      </c>
      <c r="D95" s="3" t="n">
        <f aca="false">B95+C95</f>
        <v>-1.09001489153743</v>
      </c>
      <c r="E95" s="9" t="n">
        <f aca="false">$F$3*COS((A95+$G$3)/180*PI())</f>
        <v>-1.09001489153743</v>
      </c>
    </row>
    <row r="96" customFormat="false" ht="13.5" hidden="false" customHeight="false" outlineLevel="0" collapsed="false">
      <c r="A96" s="8" t="n">
        <v>90</v>
      </c>
      <c r="B96" s="3" t="n">
        <f aca="false">COS((A96+$B$2)/180*PI())</f>
        <v>-0.939692620785908</v>
      </c>
      <c r="C96" s="3" t="n">
        <f aca="false">COS((A96+$C$2)/180*PI())</f>
        <v>-0.17364817766693</v>
      </c>
      <c r="D96" s="3" t="n">
        <f aca="false">B96+C96</f>
        <v>-1.11334079845284</v>
      </c>
      <c r="E96" s="9" t="n">
        <f aca="false">$F$3*COS((A96+$G$3)/180*PI())</f>
        <v>-1.11334079845284</v>
      </c>
    </row>
    <row r="97" customFormat="false" ht="13.5" hidden="false" customHeight="false" outlineLevel="0" collapsed="false">
      <c r="A97" s="8" t="n">
        <v>91</v>
      </c>
      <c r="B97" s="3" t="n">
        <f aca="false">COS((A97+$B$2)/180*PI())</f>
        <v>-0.945518575599317</v>
      </c>
      <c r="C97" s="3" t="n">
        <f aca="false">COS((A97+$C$2)/180*PI())</f>
        <v>-0.190808995376545</v>
      </c>
      <c r="D97" s="3" t="n">
        <f aca="false">B97+C97</f>
        <v>-1.13632757097586</v>
      </c>
      <c r="E97" s="9" t="n">
        <f aca="false">$F$3*COS((A97+$G$3)/180*PI())</f>
        <v>-1.13632757097586</v>
      </c>
    </row>
    <row r="98" customFormat="false" ht="13.5" hidden="false" customHeight="false" outlineLevel="0" collapsed="false">
      <c r="A98" s="8" t="n">
        <v>92</v>
      </c>
      <c r="B98" s="3" t="n">
        <f aca="false">COS((A98+$B$2)/180*PI())</f>
        <v>-0.951056516295154</v>
      </c>
      <c r="C98" s="3" t="n">
        <f aca="false">COS((A98+$C$2)/180*PI())</f>
        <v>-0.207911690817759</v>
      </c>
      <c r="D98" s="3" t="n">
        <f aca="false">B98+C98</f>
        <v>-1.15896820711291</v>
      </c>
      <c r="E98" s="9" t="n">
        <f aca="false">$F$3*COS((A98+$G$3)/180*PI())</f>
        <v>-1.15896820711291</v>
      </c>
    </row>
    <row r="99" customFormat="false" ht="13.5" hidden="false" customHeight="false" outlineLevel="0" collapsed="false">
      <c r="A99" s="8" t="n">
        <v>93</v>
      </c>
      <c r="B99" s="3" t="n">
        <f aca="false">COS((A99+$B$2)/180*PI())</f>
        <v>-0.956304755963035</v>
      </c>
      <c r="C99" s="3" t="n">
        <f aca="false">COS((A99+$C$2)/180*PI())</f>
        <v>-0.224951054343865</v>
      </c>
      <c r="D99" s="3" t="n">
        <f aca="false">B99+C99</f>
        <v>-1.1812558103069</v>
      </c>
      <c r="E99" s="9" t="n">
        <f aca="false">$F$3*COS((A99+$G$3)/180*PI())</f>
        <v>-1.1812558103069</v>
      </c>
    </row>
    <row r="100" customFormat="false" ht="13.5" hidden="false" customHeight="false" outlineLevel="0" collapsed="false">
      <c r="A100" s="8" t="n">
        <v>94</v>
      </c>
      <c r="B100" s="3" t="n">
        <f aca="false">COS((A100+$B$2)/180*PI())</f>
        <v>-0.961261695938319</v>
      </c>
      <c r="C100" s="3" t="n">
        <f aca="false">COS((A100+$C$2)/180*PI())</f>
        <v>-0.241921895599668</v>
      </c>
      <c r="D100" s="3" t="n">
        <f aca="false">B100+C100</f>
        <v>-1.20318359153799</v>
      </c>
      <c r="E100" s="9" t="n">
        <f aca="false">$F$3*COS((A100+$G$3)/180*PI())</f>
        <v>-1.20318359153799</v>
      </c>
    </row>
    <row r="101" customFormat="false" ht="13.5" hidden="false" customHeight="false" outlineLevel="0" collapsed="false">
      <c r="A101" s="8" t="n">
        <v>95</v>
      </c>
      <c r="B101" s="3" t="n">
        <f aca="false">COS((A101+$B$2)/180*PI())</f>
        <v>-0.965925826289068</v>
      </c>
      <c r="C101" s="3" t="n">
        <f aca="false">COS((A101+$C$2)/180*PI())</f>
        <v>-0.258819045102521</v>
      </c>
      <c r="D101" s="3" t="n">
        <f aca="false">B101+C101</f>
        <v>-1.22474487139159</v>
      </c>
      <c r="E101" s="9" t="n">
        <f aca="false">$F$3*COS((A101+$G$3)/180*PI())</f>
        <v>-1.22474487139159</v>
      </c>
    </row>
    <row r="102" customFormat="false" ht="13.5" hidden="false" customHeight="false" outlineLevel="0" collapsed="false">
      <c r="A102" s="8" t="n">
        <v>96</v>
      </c>
      <c r="B102" s="3" t="n">
        <f aca="false">COS((A102+$B$2)/180*PI())</f>
        <v>-0.970295726275997</v>
      </c>
      <c r="C102" s="3" t="n">
        <f aca="false">COS((A102+$C$2)/180*PI())</f>
        <v>-0.275637355816999</v>
      </c>
      <c r="D102" s="3" t="n">
        <f aca="false">B102+C102</f>
        <v>-1.245933082093</v>
      </c>
      <c r="E102" s="9" t="n">
        <f aca="false">$F$3*COS((A102+$G$3)/180*PI())</f>
        <v>-1.245933082093</v>
      </c>
    </row>
    <row r="103" customFormat="false" ht="13.5" hidden="false" customHeight="false" outlineLevel="0" collapsed="false">
      <c r="A103" s="8" t="n">
        <v>97</v>
      </c>
      <c r="B103" s="3" t="n">
        <f aca="false">COS((A103+$B$2)/180*PI())</f>
        <v>-0.974370064785235</v>
      </c>
      <c r="C103" s="3" t="n">
        <f aca="false">COS((A103+$C$2)/180*PI())</f>
        <v>-0.292371704722737</v>
      </c>
      <c r="D103" s="3" t="n">
        <f aca="false">B103+C103</f>
        <v>-1.26674176950797</v>
      </c>
      <c r="E103" s="9" t="n">
        <f aca="false">$F$3*COS((A103+$G$3)/180*PI())</f>
        <v>-1.26674176950797</v>
      </c>
    </row>
    <row r="104" customFormat="false" ht="13.5" hidden="false" customHeight="false" outlineLevel="0" collapsed="false">
      <c r="A104" s="8" t="n">
        <v>98</v>
      </c>
      <c r="B104" s="3" t="n">
        <f aca="false">COS((A104+$B$2)/180*PI())</f>
        <v>-0.978147600733806</v>
      </c>
      <c r="C104" s="3" t="n">
        <f aca="false">COS((A104+$C$2)/180*PI())</f>
        <v>-0.309016994374947</v>
      </c>
      <c r="D104" s="3" t="n">
        <f aca="false">B104+C104</f>
        <v>-1.28716459510875</v>
      </c>
      <c r="E104" s="9" t="n">
        <f aca="false">$F$3*COS((A104+$G$3)/180*PI())</f>
        <v>-1.28716459510875</v>
      </c>
    </row>
    <row r="105" customFormat="false" ht="13.5" hidden="false" customHeight="false" outlineLevel="0" collapsed="false">
      <c r="A105" s="8" t="n">
        <v>99</v>
      </c>
      <c r="B105" s="3" t="n">
        <f aca="false">COS((A105+$B$2)/180*PI())</f>
        <v>-0.981627183447664</v>
      </c>
      <c r="C105" s="3" t="n">
        <f aca="false">COS((A105+$C$2)/180*PI())</f>
        <v>-0.325568154457156</v>
      </c>
      <c r="D105" s="3" t="n">
        <f aca="false">B105+C105</f>
        <v>-1.30719533790482</v>
      </c>
      <c r="E105" s="9" t="n">
        <f aca="false">$F$3*COS((A105+$G$3)/180*PI())</f>
        <v>-1.30719533790482</v>
      </c>
    </row>
    <row r="106" customFormat="false" ht="13.5" hidden="false" customHeight="false" outlineLevel="0" collapsed="false">
      <c r="A106" s="8" t="n">
        <v>100</v>
      </c>
      <c r="B106" s="3" t="n">
        <f aca="false">COS((A106+$B$2)/180*PI())</f>
        <v>-0.984807753012208</v>
      </c>
      <c r="C106" s="3" t="n">
        <f aca="false">COS((A106+$C$2)/180*PI())</f>
        <v>-0.342020143325669</v>
      </c>
      <c r="D106" s="3" t="n">
        <f aca="false">B106+C106</f>
        <v>-1.32682789633788</v>
      </c>
      <c r="E106" s="9" t="n">
        <f aca="false">$F$3*COS((A106+$G$3)/180*PI())</f>
        <v>-1.32682789633788</v>
      </c>
    </row>
    <row r="107" customFormat="false" ht="13.5" hidden="false" customHeight="false" outlineLevel="0" collapsed="false">
      <c r="A107" s="8" t="n">
        <v>101</v>
      </c>
      <c r="B107" s="3" t="n">
        <f aca="false">COS((A107+$B$2)/180*PI())</f>
        <v>-0.987688340595138</v>
      </c>
      <c r="C107" s="3" t="n">
        <f aca="false">COS((A107+$C$2)/180*PI())</f>
        <v>-0.3583679495453</v>
      </c>
      <c r="D107" s="3" t="n">
        <f aca="false">B107+C107</f>
        <v>-1.34605629014044</v>
      </c>
      <c r="E107" s="9" t="n">
        <f aca="false">$F$3*COS((A107+$G$3)/180*PI())</f>
        <v>-1.34605629014044</v>
      </c>
    </row>
    <row r="108" customFormat="false" ht="13.5" hidden="false" customHeight="false" outlineLevel="0" collapsed="false">
      <c r="A108" s="8" t="n">
        <v>102</v>
      </c>
      <c r="B108" s="3" t="n">
        <f aca="false">COS((A108+$B$2)/180*PI())</f>
        <v>-0.99026806874157</v>
      </c>
      <c r="C108" s="3" t="n">
        <f aca="false">COS((A108+$C$2)/180*PI())</f>
        <v>-0.374606593415912</v>
      </c>
      <c r="D108" s="3" t="n">
        <f aca="false">B108+C108</f>
        <v>-1.36487466215748</v>
      </c>
      <c r="E108" s="9" t="n">
        <f aca="false">$F$3*COS((A108+$G$3)/180*PI())</f>
        <v>-1.36487466215748</v>
      </c>
    </row>
    <row r="109" customFormat="false" ht="13.5" hidden="false" customHeight="false" outlineLevel="0" collapsed="false">
      <c r="A109" s="8" t="n">
        <v>103</v>
      </c>
      <c r="B109" s="3" t="n">
        <f aca="false">COS((A109+$B$2)/180*PI())</f>
        <v>-0.992546151641322</v>
      </c>
      <c r="C109" s="3" t="n">
        <f aca="false">COS((A109+$C$2)/180*PI())</f>
        <v>-0.390731128489274</v>
      </c>
      <c r="D109" s="3" t="n">
        <f aca="false">B109+C109</f>
        <v>-1.3832772801306</v>
      </c>
      <c r="E109" s="9" t="n">
        <f aca="false">$F$3*COS((A109+$G$3)/180*PI())</f>
        <v>-1.3832772801306</v>
      </c>
    </row>
    <row r="110" customFormat="false" ht="13.5" hidden="false" customHeight="false" outlineLevel="0" collapsed="false">
      <c r="A110" s="8" t="n">
        <v>104</v>
      </c>
      <c r="B110" s="3" t="n">
        <f aca="false">COS((A110+$B$2)/180*PI())</f>
        <v>-0.994521895368273</v>
      </c>
      <c r="C110" s="3" t="n">
        <f aca="false">COS((A110+$C$2)/180*PI())</f>
        <v>-0.4067366430758</v>
      </c>
      <c r="D110" s="3" t="n">
        <f aca="false">B110+C110</f>
        <v>-1.40125853844407</v>
      </c>
      <c r="E110" s="9" t="n">
        <f aca="false">$F$3*COS((A110+$G$3)/180*PI())</f>
        <v>-1.40125853844407</v>
      </c>
    </row>
    <row r="111" customFormat="false" ht="13.5" hidden="false" customHeight="false" outlineLevel="0" collapsed="false">
      <c r="A111" s="8" t="n">
        <v>105</v>
      </c>
      <c r="B111" s="3" t="n">
        <f aca="false">COS((A111+$B$2)/180*PI())</f>
        <v>-0.996194698091746</v>
      </c>
      <c r="C111" s="3" t="n">
        <f aca="false">COS((A111+$C$2)/180*PI())</f>
        <v>-0.422618261740699</v>
      </c>
      <c r="D111" s="3" t="n">
        <f aca="false">B111+C111</f>
        <v>-1.41881295983244</v>
      </c>
      <c r="E111" s="9" t="n">
        <f aca="false">$F$3*COS((A111+$G$3)/180*PI())</f>
        <v>-1.41881295983245</v>
      </c>
    </row>
    <row r="112" customFormat="false" ht="13.5" hidden="false" customHeight="false" outlineLevel="0" collapsed="false">
      <c r="A112" s="8" t="n">
        <v>106</v>
      </c>
      <c r="B112" s="3" t="n">
        <f aca="false">COS((A112+$B$2)/180*PI())</f>
        <v>-0.997564050259824</v>
      </c>
      <c r="C112" s="3" t="n">
        <f aca="false">COS((A112+$C$2)/180*PI())</f>
        <v>-0.438371146789078</v>
      </c>
      <c r="D112" s="3" t="n">
        <f aca="false">B112+C112</f>
        <v>-1.4359351970489</v>
      </c>
      <c r="E112" s="9" t="n">
        <f aca="false">$F$3*COS((A112+$G$3)/180*PI())</f>
        <v>-1.4359351970489</v>
      </c>
    </row>
    <row r="113" customFormat="false" ht="13.5" hidden="false" customHeight="false" outlineLevel="0" collapsed="false">
      <c r="A113" s="8" t="n">
        <v>107</v>
      </c>
      <c r="B113" s="3" t="n">
        <f aca="false">COS((A113+$B$2)/180*PI())</f>
        <v>-0.998629534754574</v>
      </c>
      <c r="C113" s="3" t="n">
        <f aca="false">COS((A113+$C$2)/180*PI())</f>
        <v>-0.453990499739547</v>
      </c>
      <c r="D113" s="3" t="n">
        <f aca="false">B113+C113</f>
        <v>-1.45262003449412</v>
      </c>
      <c r="E113" s="9" t="n">
        <f aca="false">$F$3*COS((A113+$G$3)/180*PI())</f>
        <v>-1.45262003449412</v>
      </c>
    </row>
    <row r="114" customFormat="false" ht="13.5" hidden="false" customHeight="false" outlineLevel="0" collapsed="false">
      <c r="A114" s="8" t="n">
        <v>108</v>
      </c>
      <c r="B114" s="3" t="n">
        <f aca="false">COS((A114+$B$2)/180*PI())</f>
        <v>-0.999390827019096</v>
      </c>
      <c r="C114" s="3" t="n">
        <f aca="false">COS((A114+$C$2)/180*PI())</f>
        <v>-0.469471562785891</v>
      </c>
      <c r="D114" s="3" t="n">
        <f aca="false">B114+C114</f>
        <v>-1.46886238980499</v>
      </c>
      <c r="E114" s="9" t="n">
        <f aca="false">$F$3*COS((A114+$G$3)/180*PI())</f>
        <v>-1.46886238980499</v>
      </c>
    </row>
    <row r="115" customFormat="false" ht="13.5" hidden="false" customHeight="false" outlineLevel="0" collapsed="false">
      <c r="A115" s="8" t="n">
        <v>109</v>
      </c>
      <c r="B115" s="3" t="n">
        <f aca="false">COS((A115+$B$2)/180*PI())</f>
        <v>-0.999847695156391</v>
      </c>
      <c r="C115" s="3" t="n">
        <f aca="false">COS((A115+$C$2)/180*PI())</f>
        <v>-0.484809620246337</v>
      </c>
      <c r="D115" s="3" t="n">
        <f aca="false">B115+C115</f>
        <v>-1.48465731540273</v>
      </c>
      <c r="E115" s="9" t="n">
        <f aca="false">$F$3*COS((A115+$G$3)/180*PI())</f>
        <v>-1.48465731540273</v>
      </c>
    </row>
    <row r="116" customFormat="false" ht="13.5" hidden="false" customHeight="false" outlineLevel="0" collapsed="false">
      <c r="A116" s="8" t="n">
        <v>110</v>
      </c>
      <c r="B116" s="3" t="n">
        <f aca="false">COS((A116+$B$2)/180*PI())</f>
        <v>-1</v>
      </c>
      <c r="C116" s="3" t="n">
        <f aca="false">COS((A116+$C$2)/180*PI())</f>
        <v>-0.5</v>
      </c>
      <c r="D116" s="3" t="n">
        <f aca="false">B116+C116</f>
        <v>-1.5</v>
      </c>
      <c r="E116" s="9" t="n">
        <f aca="false">$F$3*COS((A116+$G$3)/180*PI())</f>
        <v>-1.5</v>
      </c>
    </row>
    <row r="117" customFormat="false" ht="13.5" hidden="false" customHeight="false" outlineLevel="0" collapsed="false">
      <c r="A117" s="8" t="n">
        <v>111</v>
      </c>
      <c r="B117" s="3" t="n">
        <f aca="false">COS((A117+$B$2)/180*PI())</f>
        <v>-0.999847695156391</v>
      </c>
      <c r="C117" s="3" t="n">
        <f aca="false">COS((A117+$C$2)/180*PI())</f>
        <v>-0.515038074910054</v>
      </c>
      <c r="D117" s="3" t="n">
        <f aca="false">B117+C117</f>
        <v>-1.51488577006645</v>
      </c>
      <c r="E117" s="9" t="n">
        <f aca="false">$F$3*COS((A117+$G$3)/180*PI())</f>
        <v>-1.51488577006645</v>
      </c>
    </row>
    <row r="118" customFormat="false" ht="13.5" hidden="false" customHeight="false" outlineLevel="0" collapsed="false">
      <c r="A118" s="8" t="n">
        <v>112</v>
      </c>
      <c r="B118" s="3" t="n">
        <f aca="false">COS((A118+$B$2)/180*PI())</f>
        <v>-0.999390827019096</v>
      </c>
      <c r="C118" s="3" t="n">
        <f aca="false">COS((A118+$C$2)/180*PI())</f>
        <v>-0.529919264233205</v>
      </c>
      <c r="D118" s="3" t="n">
        <f aca="false">B118+C118</f>
        <v>-1.5293100912523</v>
      </c>
      <c r="E118" s="9" t="n">
        <f aca="false">$F$3*COS((A118+$G$3)/180*PI())</f>
        <v>-1.5293100912523</v>
      </c>
    </row>
    <row r="119" customFormat="false" ht="13.5" hidden="false" customHeight="false" outlineLevel="0" collapsed="false">
      <c r="A119" s="8" t="n">
        <v>113</v>
      </c>
      <c r="B119" s="3" t="n">
        <f aca="false">COS((A119+$B$2)/180*PI())</f>
        <v>-0.998629534754574</v>
      </c>
      <c r="C119" s="3" t="n">
        <f aca="false">COS((A119+$C$2)/180*PI())</f>
        <v>-0.544639035015027</v>
      </c>
      <c r="D119" s="3" t="n">
        <f aca="false">B119+C119</f>
        <v>-1.5432685697696</v>
      </c>
      <c r="E119" s="9" t="n">
        <f aca="false">$F$3*COS((A119+$G$3)/180*PI())</f>
        <v>-1.5432685697696</v>
      </c>
    </row>
    <row r="120" customFormat="false" ht="13.5" hidden="false" customHeight="false" outlineLevel="0" collapsed="false">
      <c r="A120" s="8" t="n">
        <v>114</v>
      </c>
      <c r="B120" s="3" t="n">
        <f aca="false">COS((A120+$B$2)/180*PI())</f>
        <v>-0.997564050259824</v>
      </c>
      <c r="C120" s="3" t="n">
        <f aca="false">COS((A120+$C$2)/180*PI())</f>
        <v>-0.559192903470747</v>
      </c>
      <c r="D120" s="3" t="n">
        <f aca="false">B120+C120</f>
        <v>-1.55675695373057</v>
      </c>
      <c r="E120" s="9" t="n">
        <f aca="false">$F$3*COS((A120+$G$3)/180*PI())</f>
        <v>-1.55675695373057</v>
      </c>
    </row>
    <row r="121" customFormat="false" ht="13.5" hidden="false" customHeight="false" outlineLevel="0" collapsed="false">
      <c r="A121" s="8" t="n">
        <v>115</v>
      </c>
      <c r="B121" s="3" t="n">
        <f aca="false">COS((A121+$B$2)/180*PI())</f>
        <v>-0.996194698091746</v>
      </c>
      <c r="C121" s="3" t="n">
        <f aca="false">COS((A121+$C$2)/180*PI())</f>
        <v>-0.573576436351046</v>
      </c>
      <c r="D121" s="3" t="n">
        <f aca="false">B121+C121</f>
        <v>-1.56977113444279</v>
      </c>
      <c r="E121" s="9" t="n">
        <f aca="false">$F$3*COS((A121+$G$3)/180*PI())</f>
        <v>-1.56977113444279</v>
      </c>
    </row>
    <row r="122" customFormat="false" ht="13.5" hidden="false" customHeight="false" outlineLevel="0" collapsed="false">
      <c r="A122" s="8" t="n">
        <v>116</v>
      </c>
      <c r="B122" s="3" t="n">
        <f aca="false">COS((A122+$B$2)/180*PI())</f>
        <v>-0.994521895368273</v>
      </c>
      <c r="C122" s="3" t="n">
        <f aca="false">COS((A122+$C$2)/180*PI())</f>
        <v>-0.587785252292473</v>
      </c>
      <c r="D122" s="3" t="n">
        <f aca="false">B122+C122</f>
        <v>-1.58230714766075</v>
      </c>
      <c r="E122" s="9" t="n">
        <f aca="false">$F$3*COS((A122+$G$3)/180*PI())</f>
        <v>-1.58230714766075</v>
      </c>
    </row>
    <row r="123" customFormat="false" ht="13.5" hidden="false" customHeight="false" outlineLevel="0" collapsed="false">
      <c r="A123" s="8" t="n">
        <v>117</v>
      </c>
      <c r="B123" s="3" t="n">
        <f aca="false">COS((A123+$B$2)/180*PI())</f>
        <v>-0.992546151641322</v>
      </c>
      <c r="C123" s="3" t="n">
        <f aca="false">COS((A123+$C$2)/180*PI())</f>
        <v>-0.601815023152048</v>
      </c>
      <c r="D123" s="3" t="n">
        <f aca="false">B123+C123</f>
        <v>-1.59436117479337</v>
      </c>
      <c r="E123" s="9" t="n">
        <f aca="false">$F$3*COS((A123+$G$3)/180*PI())</f>
        <v>-1.59436117479337</v>
      </c>
    </row>
    <row r="124" customFormat="false" ht="13.5" hidden="false" customHeight="false" outlineLevel="0" collapsed="false">
      <c r="A124" s="8" t="n">
        <v>118</v>
      </c>
      <c r="B124" s="3" t="n">
        <f aca="false">COS((A124+$B$2)/180*PI())</f>
        <v>-0.99026806874157</v>
      </c>
      <c r="C124" s="3" t="n">
        <f aca="false">COS((A124+$C$2)/180*PI())</f>
        <v>-0.615661475325658</v>
      </c>
      <c r="D124" s="3" t="n">
        <f aca="false">B124+C124</f>
        <v>-1.60592954406723</v>
      </c>
      <c r="E124" s="9" t="n">
        <f aca="false">$F$3*COS((A124+$G$3)/180*PI())</f>
        <v>-1.60592954406723</v>
      </c>
    </row>
    <row r="125" customFormat="false" ht="13.5" hidden="false" customHeight="false" outlineLevel="0" collapsed="false">
      <c r="A125" s="8" t="n">
        <v>119</v>
      </c>
      <c r="B125" s="3" t="n">
        <f aca="false">COS((A125+$B$2)/180*PI())</f>
        <v>-0.987688340595138</v>
      </c>
      <c r="C125" s="3" t="n">
        <f aca="false">COS((A125+$C$2)/180*PI())</f>
        <v>-0.629320391049837</v>
      </c>
      <c r="D125" s="3" t="n">
        <f aca="false">B125+C125</f>
        <v>-1.61700873164498</v>
      </c>
      <c r="E125" s="9" t="n">
        <f aca="false">$F$3*COS((A125+$G$3)/180*PI())</f>
        <v>-1.61700873164497</v>
      </c>
    </row>
    <row r="126" customFormat="false" ht="13.5" hidden="false" customHeight="false" outlineLevel="0" collapsed="false">
      <c r="A126" s="8" t="n">
        <v>120</v>
      </c>
      <c r="B126" s="3" t="n">
        <f aca="false">COS((A126+$B$2)/180*PI())</f>
        <v>-0.984807753012208</v>
      </c>
      <c r="C126" s="3" t="n">
        <f aca="false">COS((A126+$C$2)/180*PI())</f>
        <v>-0.642787609686539</v>
      </c>
      <c r="D126" s="3" t="n">
        <f aca="false">B126+C126</f>
        <v>-1.62759536269875</v>
      </c>
      <c r="E126" s="9" t="n">
        <f aca="false">$F$3*COS((A126+$G$3)/180*PI())</f>
        <v>-1.62759536269875</v>
      </c>
    </row>
    <row r="127" customFormat="false" ht="13.5" hidden="false" customHeight="false" outlineLevel="0" collapsed="false">
      <c r="A127" s="8" t="n">
        <v>121</v>
      </c>
      <c r="B127" s="3" t="n">
        <f aca="false">COS((A127+$B$2)/180*PI())</f>
        <v>-0.981627183447664</v>
      </c>
      <c r="C127" s="3" t="n">
        <f aca="false">COS((A127+$C$2)/180*PI())</f>
        <v>-0.656059028990507</v>
      </c>
      <c r="D127" s="3" t="n">
        <f aca="false">B127+C127</f>
        <v>-1.63768621243817</v>
      </c>
      <c r="E127" s="9" t="n">
        <f aca="false">$F$3*COS((A127+$G$3)/180*PI())</f>
        <v>-1.63768621243817</v>
      </c>
    </row>
    <row r="128" customFormat="false" ht="13.5" hidden="false" customHeight="false" outlineLevel="0" collapsed="false">
      <c r="A128" s="8" t="n">
        <v>122</v>
      </c>
      <c r="B128" s="3" t="n">
        <f aca="false">COS((A128+$B$2)/180*PI())</f>
        <v>-0.978147600733806</v>
      </c>
      <c r="C128" s="3" t="n">
        <f aca="false">COS((A128+$C$2)/180*PI())</f>
        <v>-0.669130606358858</v>
      </c>
      <c r="D128" s="3" t="n">
        <f aca="false">B128+C128</f>
        <v>-1.64727820709266</v>
      </c>
      <c r="E128" s="9" t="n">
        <f aca="false">$F$3*COS((A128+$G$3)/180*PI())</f>
        <v>-1.64727820709266</v>
      </c>
    </row>
    <row r="129" customFormat="false" ht="13.5" hidden="false" customHeight="false" outlineLevel="0" collapsed="false">
      <c r="A129" s="8" t="n">
        <v>123</v>
      </c>
      <c r="B129" s="3" t="n">
        <f aca="false">COS((A129+$B$2)/180*PI())</f>
        <v>-0.974370064785235</v>
      </c>
      <c r="C129" s="3" t="n">
        <f aca="false">COS((A129+$C$2)/180*PI())</f>
        <v>-0.681998360062498</v>
      </c>
      <c r="D129" s="3" t="n">
        <f aca="false">B129+C129</f>
        <v>-1.65636842484773</v>
      </c>
      <c r="E129" s="9" t="n">
        <f aca="false">$F$3*COS((A129+$G$3)/180*PI())</f>
        <v>-1.65636842484773</v>
      </c>
    </row>
    <row r="130" customFormat="false" ht="13.5" hidden="false" customHeight="false" outlineLevel="0" collapsed="false">
      <c r="A130" s="8" t="n">
        <v>124</v>
      </c>
      <c r="B130" s="3" t="n">
        <f aca="false">COS((A130+$B$2)/180*PI())</f>
        <v>-0.970295726275997</v>
      </c>
      <c r="C130" s="3" t="n">
        <f aca="false">COS((A130+$C$2)/180*PI())</f>
        <v>-0.694658370458997</v>
      </c>
      <c r="D130" s="3" t="n">
        <f aca="false">B130+C130</f>
        <v>-1.66495409673499</v>
      </c>
      <c r="E130" s="9" t="n">
        <f aca="false">$F$3*COS((A130+$G$3)/180*PI())</f>
        <v>-1.66495409673499</v>
      </c>
    </row>
    <row r="131" customFormat="false" ht="13.5" hidden="false" customHeight="false" outlineLevel="0" collapsed="false">
      <c r="A131" s="8" t="n">
        <v>125</v>
      </c>
      <c r="B131" s="3" t="n">
        <f aca="false">COS((A131+$B$2)/180*PI())</f>
        <v>-0.965925826289068</v>
      </c>
      <c r="C131" s="3" t="n">
        <f aca="false">COS((A131+$C$2)/180*PI())</f>
        <v>-0.707106781186548</v>
      </c>
      <c r="D131" s="3" t="n">
        <f aca="false">B131+C131</f>
        <v>-1.67303260747562</v>
      </c>
      <c r="E131" s="9" t="n">
        <f aca="false">$F$3*COS((A131+$G$3)/180*PI())</f>
        <v>-1.67303260747562</v>
      </c>
    </row>
    <row r="132" customFormat="false" ht="13.5" hidden="false" customHeight="false" outlineLevel="0" collapsed="false">
      <c r="A132" s="8" t="n">
        <v>126</v>
      </c>
      <c r="B132" s="3" t="n">
        <f aca="false">COS((A132+$B$2)/180*PI())</f>
        <v>-0.961261695938319</v>
      </c>
      <c r="C132" s="3" t="n">
        <f aca="false">COS((A132+$C$2)/180*PI())</f>
        <v>-0.719339800338651</v>
      </c>
      <c r="D132" s="3" t="n">
        <f aca="false">B132+C132</f>
        <v>-1.68060149627697</v>
      </c>
      <c r="E132" s="9" t="n">
        <f aca="false">$F$3*COS((A132+$G$3)/180*PI())</f>
        <v>-1.68060149627697</v>
      </c>
    </row>
    <row r="133" customFormat="false" ht="13.5" hidden="false" customHeight="false" outlineLevel="0" collapsed="false">
      <c r="A133" s="8" t="n">
        <v>127</v>
      </c>
      <c r="B133" s="3" t="n">
        <f aca="false">COS((A133+$B$2)/180*PI())</f>
        <v>-0.956304755963035</v>
      </c>
      <c r="C133" s="3" t="n">
        <f aca="false">COS((A133+$C$2)/180*PI())</f>
        <v>-0.731353701619171</v>
      </c>
      <c r="D133" s="3" t="n">
        <f aca="false">B133+C133</f>
        <v>-1.68765845758221</v>
      </c>
      <c r="E133" s="9" t="n">
        <f aca="false">$F$3*COS((A133+$G$3)/180*PI())</f>
        <v>-1.68765845758221</v>
      </c>
    </row>
    <row r="134" customFormat="false" ht="13.5" hidden="false" customHeight="false" outlineLevel="0" collapsed="false">
      <c r="A134" s="8" t="n">
        <v>128</v>
      </c>
      <c r="B134" s="3" t="n">
        <f aca="false">COS((A134+$B$2)/180*PI())</f>
        <v>-0.951056516295154</v>
      </c>
      <c r="C134" s="3" t="n">
        <f aca="false">COS((A134+$C$2)/180*PI())</f>
        <v>-0.743144825477394</v>
      </c>
      <c r="D134" s="3" t="n">
        <f aca="false">B134+C134</f>
        <v>-1.69420134177255</v>
      </c>
      <c r="E134" s="9" t="n">
        <f aca="false">$F$3*COS((A134+$G$3)/180*PI())</f>
        <v>-1.69420134177255</v>
      </c>
    </row>
    <row r="135" customFormat="false" ht="13.5" hidden="false" customHeight="false" outlineLevel="0" collapsed="false">
      <c r="A135" s="8" t="n">
        <v>129</v>
      </c>
      <c r="B135" s="3" t="n">
        <f aca="false">COS((A135+$B$2)/180*PI())</f>
        <v>-0.945518575599317</v>
      </c>
      <c r="C135" s="3" t="n">
        <f aca="false">COS((A135+$C$2)/180*PI())</f>
        <v>-0.754709580222772</v>
      </c>
      <c r="D135" s="3" t="n">
        <f aca="false">B135+C135</f>
        <v>-1.70022815582209</v>
      </c>
      <c r="E135" s="9" t="n">
        <f aca="false">$F$3*COS((A135+$G$3)/180*PI())</f>
        <v>-1.70022815582209</v>
      </c>
    </row>
    <row r="136" customFormat="false" ht="13.5" hidden="false" customHeight="false" outlineLevel="0" collapsed="false">
      <c r="A136" s="8" t="n">
        <v>130</v>
      </c>
      <c r="B136" s="3" t="n">
        <f aca="false">COS((A136+$B$2)/180*PI())</f>
        <v>-0.939692620785908</v>
      </c>
      <c r="C136" s="3" t="n">
        <f aca="false">COS((A136+$C$2)/180*PI())</f>
        <v>-0.766044443118978</v>
      </c>
      <c r="D136" s="3" t="n">
        <f aca="false">B136+C136</f>
        <v>-1.70573706390489</v>
      </c>
      <c r="E136" s="9" t="n">
        <f aca="false">$F$3*COS((A136+$G$3)/180*PI())</f>
        <v>-1.70573706390489</v>
      </c>
    </row>
    <row r="137" customFormat="false" ht="13.5" hidden="false" customHeight="false" outlineLevel="0" collapsed="false">
      <c r="A137" s="8" t="n">
        <v>131</v>
      </c>
      <c r="B137" s="3" t="n">
        <f aca="false">COS((A137+$B$2)/180*PI())</f>
        <v>-0.933580426497202</v>
      </c>
      <c r="C137" s="3" t="n">
        <f aca="false">COS((A137+$C$2)/180*PI())</f>
        <v>-0.777145961456971</v>
      </c>
      <c r="D137" s="3" t="n">
        <f aca="false">B137+C137</f>
        <v>-1.71072638795417</v>
      </c>
      <c r="E137" s="9" t="n">
        <f aca="false">$F$3*COS((A137+$G$3)/180*PI())</f>
        <v>-1.71072638795417</v>
      </c>
    </row>
    <row r="138" customFormat="false" ht="13.5" hidden="false" customHeight="false" outlineLevel="0" collapsed="false">
      <c r="A138" s="8" t="n">
        <v>132</v>
      </c>
      <c r="B138" s="3" t="n">
        <f aca="false">COS((A138+$B$2)/180*PI())</f>
        <v>-0.927183854566787</v>
      </c>
      <c r="C138" s="3" t="n">
        <f aca="false">COS((A138+$C$2)/180*PI())</f>
        <v>-0.788010753606722</v>
      </c>
      <c r="D138" s="3" t="n">
        <f aca="false">B138+C138</f>
        <v>-1.71519460817351</v>
      </c>
      <c r="E138" s="9" t="n">
        <f aca="false">$F$3*COS((A138+$G$3)/180*PI())</f>
        <v>-1.71519460817351</v>
      </c>
    </row>
    <row r="139" customFormat="false" ht="13.5" hidden="false" customHeight="false" outlineLevel="0" collapsed="false">
      <c r="A139" s="8" t="n">
        <v>133</v>
      </c>
      <c r="B139" s="3" t="n">
        <f aca="false">COS((A139+$B$2)/180*PI())</f>
        <v>-0.92050485345244</v>
      </c>
      <c r="C139" s="3" t="n">
        <f aca="false">COS((A139+$C$2)/180*PI())</f>
        <v>-0.798635510047293</v>
      </c>
      <c r="D139" s="3" t="n">
        <f aca="false">B139+C139</f>
        <v>-1.71914036349973</v>
      </c>
      <c r="E139" s="9" t="n">
        <f aca="false">$F$3*COS((A139+$G$3)/180*PI())</f>
        <v>-1.71914036349973</v>
      </c>
    </row>
    <row r="140" customFormat="false" ht="13.5" hidden="false" customHeight="false" outlineLevel="0" collapsed="false">
      <c r="A140" s="8" t="n">
        <v>134</v>
      </c>
      <c r="B140" s="3" t="n">
        <f aca="false">COS((A140+$B$2)/180*PI())</f>
        <v>-0.913545457642601</v>
      </c>
      <c r="C140" s="3" t="n">
        <f aca="false">COS((A140+$C$2)/180*PI())</f>
        <v>-0.809016994374947</v>
      </c>
      <c r="D140" s="3" t="n">
        <f aca="false">B140+C140</f>
        <v>-1.72256245201755</v>
      </c>
      <c r="E140" s="9" t="n">
        <f aca="false">$F$3*COS((A140+$G$3)/180*PI())</f>
        <v>-1.72256245201755</v>
      </c>
    </row>
    <row r="141" customFormat="false" ht="13.5" hidden="false" customHeight="false" outlineLevel="0" collapsed="false">
      <c r="A141" s="8" t="n">
        <v>135</v>
      </c>
      <c r="B141" s="3" t="n">
        <f aca="false">COS((A141+$B$2)/180*PI())</f>
        <v>-0.90630778703665</v>
      </c>
      <c r="C141" s="3" t="n">
        <f aca="false">COS((A141+$C$2)/180*PI())</f>
        <v>-0.819152044288992</v>
      </c>
      <c r="D141" s="3" t="n">
        <f aca="false">B141+C141</f>
        <v>-1.72545983132564</v>
      </c>
      <c r="E141" s="9" t="n">
        <f aca="false">$F$3*COS((A141+$G$3)/180*PI())</f>
        <v>-1.72545983132564</v>
      </c>
    </row>
    <row r="142" customFormat="false" ht="13.5" hidden="false" customHeight="false" outlineLevel="0" collapsed="false">
      <c r="A142" s="8" t="n">
        <v>136</v>
      </c>
      <c r="B142" s="3" t="n">
        <f aca="false">COS((A142+$B$2)/180*PI())</f>
        <v>-0.898794046299167</v>
      </c>
      <c r="C142" s="3" t="n">
        <f aca="false">COS((A142+$C$2)/180*PI())</f>
        <v>-0.829037572555042</v>
      </c>
      <c r="D142" s="3" t="n">
        <f aca="false">B142+C142</f>
        <v>-1.72783161885421</v>
      </c>
      <c r="E142" s="9" t="n">
        <f aca="false">$F$3*COS((A142+$G$3)/180*PI())</f>
        <v>-1.72783161885421</v>
      </c>
    </row>
    <row r="143" customFormat="false" ht="13.5" hidden="false" customHeight="false" outlineLevel="0" collapsed="false">
      <c r="A143" s="8" t="n">
        <v>137</v>
      </c>
      <c r="B143" s="3" t="n">
        <f aca="false">COS((A143+$B$2)/180*PI())</f>
        <v>-0.891006524188368</v>
      </c>
      <c r="C143" s="3" t="n">
        <f aca="false">COS((A143+$C$2)/180*PI())</f>
        <v>-0.838670567945424</v>
      </c>
      <c r="D143" s="3" t="n">
        <f aca="false">B143+C143</f>
        <v>-1.72967709213379</v>
      </c>
      <c r="E143" s="9" t="n">
        <f aca="false">$F$3*COS((A143+$G$3)/180*PI())</f>
        <v>-1.72967709213379</v>
      </c>
    </row>
    <row r="144" customFormat="false" ht="13.5" hidden="false" customHeight="false" outlineLevel="0" collapsed="false">
      <c r="A144" s="8" t="n">
        <v>138</v>
      </c>
      <c r="B144" s="3" t="n">
        <f aca="false">COS((A144+$B$2)/180*PI())</f>
        <v>-0.882947592858927</v>
      </c>
      <c r="C144" s="3" t="n">
        <f aca="false">COS((A144+$C$2)/180*PI())</f>
        <v>-0.848048096156426</v>
      </c>
      <c r="D144" s="3" t="n">
        <f aca="false">B144+C144</f>
        <v>-1.73099568901535</v>
      </c>
      <c r="E144" s="9" t="n">
        <f aca="false">$F$3*COS((A144+$G$3)/180*PI())</f>
        <v>-1.73099568901535</v>
      </c>
    </row>
    <row r="145" customFormat="false" ht="13.5" hidden="false" customHeight="false" outlineLevel="0" collapsed="false">
      <c r="A145" s="8" t="n">
        <v>139</v>
      </c>
      <c r="B145" s="3" t="n">
        <f aca="false">COS((A145+$B$2)/180*PI())</f>
        <v>-0.874619707139396</v>
      </c>
      <c r="C145" s="3" t="n">
        <f aca="false">COS((A145+$C$2)/180*PI())</f>
        <v>-0.857167300702112</v>
      </c>
      <c r="D145" s="3" t="n">
        <f aca="false">B145+C145</f>
        <v>-1.73178700784151</v>
      </c>
      <c r="E145" s="9" t="n">
        <f aca="false">$F$3*COS((A145+$G$3)/180*PI())</f>
        <v>-1.73178700784151</v>
      </c>
    </row>
    <row r="146" customFormat="false" ht="13.5" hidden="false" customHeight="false" outlineLevel="0" collapsed="false">
      <c r="A146" s="8" t="n">
        <v>140</v>
      </c>
      <c r="B146" s="3" t="n">
        <f aca="false">COS((A146+$B$2)/180*PI())</f>
        <v>-0.866025403784439</v>
      </c>
      <c r="C146" s="3" t="n">
        <f aca="false">COS((A146+$C$2)/180*PI())</f>
        <v>-0.866025403784439</v>
      </c>
      <c r="D146" s="3" t="n">
        <f aca="false">B146+C146</f>
        <v>-1.73205080756888</v>
      </c>
      <c r="E146" s="9" t="n">
        <f aca="false">$F$3*COS((A146+$G$3)/180*PI())</f>
        <v>-1.73205080756888</v>
      </c>
    </row>
    <row r="147" customFormat="false" ht="13.5" hidden="false" customHeight="false" outlineLevel="0" collapsed="false">
      <c r="A147" s="8" t="n">
        <v>141</v>
      </c>
      <c r="B147" s="3" t="n">
        <f aca="false">COS((A147+$B$2)/180*PI())</f>
        <v>-0.857167300702112</v>
      </c>
      <c r="C147" s="3" t="n">
        <f aca="false">COS((A147+$C$2)/180*PI())</f>
        <v>-0.874619707139396</v>
      </c>
      <c r="D147" s="3" t="n">
        <f aca="false">B147+C147</f>
        <v>-1.73178700784151</v>
      </c>
      <c r="E147" s="9" t="n">
        <f aca="false">$F$3*COS((A147+$G$3)/180*PI())</f>
        <v>-1.73178700784151</v>
      </c>
    </row>
    <row r="148" customFormat="false" ht="13.5" hidden="false" customHeight="false" outlineLevel="0" collapsed="false">
      <c r="A148" s="8" t="n">
        <v>142</v>
      </c>
      <c r="B148" s="3" t="n">
        <f aca="false">COS((A148+$B$2)/180*PI())</f>
        <v>-0.848048096156426</v>
      </c>
      <c r="C148" s="3" t="n">
        <f aca="false">COS((A148+$C$2)/180*PI())</f>
        <v>-0.882947592858927</v>
      </c>
      <c r="D148" s="3" t="n">
        <f aca="false">B148+C148</f>
        <v>-1.73099568901535</v>
      </c>
      <c r="E148" s="9" t="n">
        <f aca="false">$F$3*COS((A148+$G$3)/180*PI())</f>
        <v>-1.73099568901535</v>
      </c>
    </row>
    <row r="149" customFormat="false" ht="13.5" hidden="false" customHeight="false" outlineLevel="0" collapsed="false">
      <c r="A149" s="8" t="n">
        <v>143</v>
      </c>
      <c r="B149" s="3" t="n">
        <f aca="false">COS((A149+$B$2)/180*PI())</f>
        <v>-0.838670567945424</v>
      </c>
      <c r="C149" s="3" t="n">
        <f aca="false">COS((A149+$C$2)/180*PI())</f>
        <v>-0.891006524188368</v>
      </c>
      <c r="D149" s="3" t="n">
        <f aca="false">B149+C149</f>
        <v>-1.72967709213379</v>
      </c>
      <c r="E149" s="9" t="n">
        <f aca="false">$F$3*COS((A149+$G$3)/180*PI())</f>
        <v>-1.72967709213379</v>
      </c>
    </row>
    <row r="150" customFormat="false" ht="13.5" hidden="false" customHeight="false" outlineLevel="0" collapsed="false">
      <c r="A150" s="8" t="n">
        <v>144</v>
      </c>
      <c r="B150" s="3" t="n">
        <f aca="false">COS((A150+$B$2)/180*PI())</f>
        <v>-0.829037572555042</v>
      </c>
      <c r="C150" s="3" t="n">
        <f aca="false">COS((A150+$C$2)/180*PI())</f>
        <v>-0.898794046299167</v>
      </c>
      <c r="D150" s="3" t="n">
        <f aca="false">B150+C150</f>
        <v>-1.72783161885421</v>
      </c>
      <c r="E150" s="9" t="n">
        <f aca="false">$F$3*COS((A150+$G$3)/180*PI())</f>
        <v>-1.72783161885421</v>
      </c>
    </row>
    <row r="151" customFormat="false" ht="13.5" hidden="false" customHeight="false" outlineLevel="0" collapsed="false">
      <c r="A151" s="8" t="n">
        <v>145</v>
      </c>
      <c r="B151" s="3" t="n">
        <f aca="false">COS((A151+$B$2)/180*PI())</f>
        <v>-0.819152044288992</v>
      </c>
      <c r="C151" s="3" t="n">
        <f aca="false">COS((A151+$C$2)/180*PI())</f>
        <v>-0.90630778703665</v>
      </c>
      <c r="D151" s="3" t="n">
        <f aca="false">B151+C151</f>
        <v>-1.72545983132564</v>
      </c>
      <c r="E151" s="9" t="n">
        <f aca="false">$F$3*COS((A151+$G$3)/180*PI())</f>
        <v>-1.72545983132564</v>
      </c>
    </row>
    <row r="152" customFormat="false" ht="13.5" hidden="false" customHeight="false" outlineLevel="0" collapsed="false">
      <c r="A152" s="8" t="n">
        <v>146</v>
      </c>
      <c r="B152" s="3" t="n">
        <f aca="false">COS((A152+$B$2)/180*PI())</f>
        <v>-0.809016994374948</v>
      </c>
      <c r="C152" s="3" t="n">
        <f aca="false">COS((A152+$C$2)/180*PI())</f>
        <v>-0.913545457642601</v>
      </c>
      <c r="D152" s="3" t="n">
        <f aca="false">B152+C152</f>
        <v>-1.72256245201755</v>
      </c>
      <c r="E152" s="9" t="n">
        <f aca="false">$F$3*COS((A152+$G$3)/180*PI())</f>
        <v>-1.72256245201755</v>
      </c>
    </row>
    <row r="153" customFormat="false" ht="13.5" hidden="false" customHeight="false" outlineLevel="0" collapsed="false">
      <c r="A153" s="8" t="n">
        <v>147</v>
      </c>
      <c r="B153" s="3" t="n">
        <f aca="false">COS((A153+$B$2)/180*PI())</f>
        <v>-0.798635510047293</v>
      </c>
      <c r="C153" s="3" t="n">
        <f aca="false">COS((A153+$C$2)/180*PI())</f>
        <v>-0.92050485345244</v>
      </c>
      <c r="D153" s="3" t="n">
        <f aca="false">B153+C153</f>
        <v>-1.71914036349973</v>
      </c>
      <c r="E153" s="9" t="n">
        <f aca="false">$F$3*COS((A153+$G$3)/180*PI())</f>
        <v>-1.71914036349973</v>
      </c>
    </row>
    <row r="154" customFormat="false" ht="13.5" hidden="false" customHeight="false" outlineLevel="0" collapsed="false">
      <c r="A154" s="8" t="n">
        <v>148</v>
      </c>
      <c r="B154" s="3" t="n">
        <f aca="false">COS((A154+$B$2)/180*PI())</f>
        <v>-0.788010753606722</v>
      </c>
      <c r="C154" s="3" t="n">
        <f aca="false">COS((A154+$C$2)/180*PI())</f>
        <v>-0.927183854566787</v>
      </c>
      <c r="D154" s="3" t="n">
        <f aca="false">B154+C154</f>
        <v>-1.71519460817351</v>
      </c>
      <c r="E154" s="9" t="n">
        <f aca="false">$F$3*COS((A154+$G$3)/180*PI())</f>
        <v>-1.71519460817351</v>
      </c>
    </row>
    <row r="155" customFormat="false" ht="13.5" hidden="false" customHeight="false" outlineLevel="0" collapsed="false">
      <c r="A155" s="8" t="n">
        <v>149</v>
      </c>
      <c r="B155" s="3" t="n">
        <f aca="false">COS((A155+$B$2)/180*PI())</f>
        <v>-0.777145961456971</v>
      </c>
      <c r="C155" s="3" t="n">
        <f aca="false">COS((A155+$C$2)/180*PI())</f>
        <v>-0.933580426497202</v>
      </c>
      <c r="D155" s="3" t="n">
        <f aca="false">B155+C155</f>
        <v>-1.71072638795417</v>
      </c>
      <c r="E155" s="9" t="n">
        <f aca="false">$F$3*COS((A155+$G$3)/180*PI())</f>
        <v>-1.71072638795417</v>
      </c>
    </row>
    <row r="156" customFormat="false" ht="13.5" hidden="false" customHeight="false" outlineLevel="0" collapsed="false">
      <c r="A156" s="8" t="n">
        <v>150</v>
      </c>
      <c r="B156" s="3" t="n">
        <f aca="false">COS((A156+$B$2)/180*PI())</f>
        <v>-0.766044443118978</v>
      </c>
      <c r="C156" s="3" t="n">
        <f aca="false">COS((A156+$C$2)/180*PI())</f>
        <v>-0.939692620785908</v>
      </c>
      <c r="D156" s="3" t="n">
        <f aca="false">B156+C156</f>
        <v>-1.70573706390489</v>
      </c>
      <c r="E156" s="9" t="n">
        <f aca="false">$F$3*COS((A156+$G$3)/180*PI())</f>
        <v>-1.70573706390489</v>
      </c>
    </row>
    <row r="157" customFormat="false" ht="13.5" hidden="false" customHeight="false" outlineLevel="0" collapsed="false">
      <c r="A157" s="8" t="n">
        <v>151</v>
      </c>
      <c r="B157" s="3" t="n">
        <f aca="false">COS((A157+$B$2)/180*PI())</f>
        <v>-0.754709580222772</v>
      </c>
      <c r="C157" s="3" t="n">
        <f aca="false">COS((A157+$C$2)/180*PI())</f>
        <v>-0.945518575599317</v>
      </c>
      <c r="D157" s="3" t="n">
        <f aca="false">B157+C157</f>
        <v>-1.70022815582209</v>
      </c>
      <c r="E157" s="9" t="n">
        <f aca="false">$F$3*COS((A157+$G$3)/180*PI())</f>
        <v>-1.70022815582209</v>
      </c>
    </row>
    <row r="158" customFormat="false" ht="13.5" hidden="false" customHeight="false" outlineLevel="0" collapsed="false">
      <c r="A158" s="8" t="n">
        <v>152</v>
      </c>
      <c r="B158" s="3" t="n">
        <f aca="false">COS((A158+$B$2)/180*PI())</f>
        <v>-0.743144825477394</v>
      </c>
      <c r="C158" s="3" t="n">
        <f aca="false">COS((A158+$C$2)/180*PI())</f>
        <v>-0.951056516295154</v>
      </c>
      <c r="D158" s="3" t="n">
        <f aca="false">B158+C158</f>
        <v>-1.69420134177255</v>
      </c>
      <c r="E158" s="9" t="n">
        <f aca="false">$F$3*COS((A158+$G$3)/180*PI())</f>
        <v>-1.69420134177255</v>
      </c>
    </row>
    <row r="159" customFormat="false" ht="13.5" hidden="false" customHeight="false" outlineLevel="0" collapsed="false">
      <c r="A159" s="8" t="n">
        <v>153</v>
      </c>
      <c r="B159" s="3" t="n">
        <f aca="false">COS((A159+$B$2)/180*PI())</f>
        <v>-0.731353701619171</v>
      </c>
      <c r="C159" s="3" t="n">
        <f aca="false">COS((A159+$C$2)/180*PI())</f>
        <v>-0.956304755963035</v>
      </c>
      <c r="D159" s="3" t="n">
        <f aca="false">B159+C159</f>
        <v>-1.68765845758221</v>
      </c>
      <c r="E159" s="9" t="n">
        <f aca="false">$F$3*COS((A159+$G$3)/180*PI())</f>
        <v>-1.68765845758221</v>
      </c>
    </row>
    <row r="160" customFormat="false" ht="13.5" hidden="false" customHeight="false" outlineLevel="0" collapsed="false">
      <c r="A160" s="8" t="n">
        <v>154</v>
      </c>
      <c r="B160" s="3" t="n">
        <f aca="false">COS((A160+$B$2)/180*PI())</f>
        <v>-0.719339800338651</v>
      </c>
      <c r="C160" s="3" t="n">
        <f aca="false">COS((A160+$C$2)/180*PI())</f>
        <v>-0.961261695938319</v>
      </c>
      <c r="D160" s="3" t="n">
        <f aca="false">B160+C160</f>
        <v>-1.68060149627697</v>
      </c>
      <c r="E160" s="9" t="n">
        <f aca="false">$F$3*COS((A160+$G$3)/180*PI())</f>
        <v>-1.68060149627697</v>
      </c>
    </row>
    <row r="161" customFormat="false" ht="13.5" hidden="false" customHeight="false" outlineLevel="0" collapsed="false">
      <c r="A161" s="8" t="n">
        <v>155</v>
      </c>
      <c r="B161" s="3" t="n">
        <f aca="false">COS((A161+$B$2)/180*PI())</f>
        <v>-0.707106781186548</v>
      </c>
      <c r="C161" s="3" t="n">
        <f aca="false">COS((A161+$C$2)/180*PI())</f>
        <v>-0.965925826289068</v>
      </c>
      <c r="D161" s="3" t="n">
        <f aca="false">B161+C161</f>
        <v>-1.67303260747562</v>
      </c>
      <c r="E161" s="9" t="n">
        <f aca="false">$F$3*COS((A161+$G$3)/180*PI())</f>
        <v>-1.67303260747562</v>
      </c>
    </row>
    <row r="162" customFormat="false" ht="13.5" hidden="false" customHeight="false" outlineLevel="0" collapsed="false">
      <c r="A162" s="8" t="n">
        <v>156</v>
      </c>
      <c r="B162" s="3" t="n">
        <f aca="false">COS((A162+$B$2)/180*PI())</f>
        <v>-0.694658370458998</v>
      </c>
      <c r="C162" s="3" t="n">
        <f aca="false">COS((A162+$C$2)/180*PI())</f>
        <v>-0.970295726275997</v>
      </c>
      <c r="D162" s="3" t="n">
        <f aca="false">B162+C162</f>
        <v>-1.66495409673499</v>
      </c>
      <c r="E162" s="9" t="n">
        <f aca="false">$F$3*COS((A162+$G$3)/180*PI())</f>
        <v>-1.66495409673499</v>
      </c>
    </row>
    <row r="163" customFormat="false" ht="13.5" hidden="false" customHeight="false" outlineLevel="0" collapsed="false">
      <c r="A163" s="8" t="n">
        <v>157</v>
      </c>
      <c r="B163" s="3" t="n">
        <f aca="false">COS((A163+$B$2)/180*PI())</f>
        <v>-0.681998360062499</v>
      </c>
      <c r="C163" s="3" t="n">
        <f aca="false">COS((A163+$C$2)/180*PI())</f>
        <v>-0.974370064785235</v>
      </c>
      <c r="D163" s="3" t="n">
        <f aca="false">B163+C163</f>
        <v>-1.65636842484773</v>
      </c>
      <c r="E163" s="9" t="n">
        <f aca="false">$F$3*COS((A163+$G$3)/180*PI())</f>
        <v>-1.65636842484773</v>
      </c>
    </row>
    <row r="164" customFormat="false" ht="13.5" hidden="false" customHeight="false" outlineLevel="0" collapsed="false">
      <c r="A164" s="8" t="n">
        <v>158</v>
      </c>
      <c r="B164" s="3" t="n">
        <f aca="false">COS((A164+$B$2)/180*PI())</f>
        <v>-0.669130606358859</v>
      </c>
      <c r="C164" s="3" t="n">
        <f aca="false">COS((A164+$C$2)/180*PI())</f>
        <v>-0.978147600733806</v>
      </c>
      <c r="D164" s="3" t="n">
        <f aca="false">B164+C164</f>
        <v>-1.64727820709266</v>
      </c>
      <c r="E164" s="9" t="n">
        <f aca="false">$F$3*COS((A164+$G$3)/180*PI())</f>
        <v>-1.64727820709266</v>
      </c>
    </row>
    <row r="165" customFormat="false" ht="13.5" hidden="false" customHeight="false" outlineLevel="0" collapsed="false">
      <c r="A165" s="8" t="n">
        <v>159</v>
      </c>
      <c r="B165" s="3" t="n">
        <f aca="false">COS((A165+$B$2)/180*PI())</f>
        <v>-0.656059028990508</v>
      </c>
      <c r="C165" s="3" t="n">
        <f aca="false">COS((A165+$C$2)/180*PI())</f>
        <v>-0.981627183447664</v>
      </c>
      <c r="D165" s="3" t="n">
        <f aca="false">B165+C165</f>
        <v>-1.63768621243817</v>
      </c>
      <c r="E165" s="9" t="n">
        <f aca="false">$F$3*COS((A165+$G$3)/180*PI())</f>
        <v>-1.63768621243817</v>
      </c>
    </row>
    <row r="166" customFormat="false" ht="13.5" hidden="false" customHeight="false" outlineLevel="0" collapsed="false">
      <c r="A166" s="8" t="n">
        <v>160</v>
      </c>
      <c r="B166" s="3" t="n">
        <f aca="false">COS((A166+$B$2)/180*PI())</f>
        <v>-0.64278760968654</v>
      </c>
      <c r="C166" s="3" t="n">
        <f aca="false">COS((A166+$C$2)/180*PI())</f>
        <v>-0.984807753012208</v>
      </c>
      <c r="D166" s="3" t="n">
        <f aca="false">B166+C166</f>
        <v>-1.62759536269875</v>
      </c>
      <c r="E166" s="9" t="n">
        <f aca="false">$F$3*COS((A166+$G$3)/180*PI())</f>
        <v>-1.62759536269875</v>
      </c>
    </row>
    <row r="167" customFormat="false" ht="13.5" hidden="false" customHeight="false" outlineLevel="0" collapsed="false">
      <c r="A167" s="8" t="n">
        <v>161</v>
      </c>
      <c r="B167" s="3" t="n">
        <f aca="false">COS((A167+$B$2)/180*PI())</f>
        <v>-0.629320391049837</v>
      </c>
      <c r="C167" s="3" t="n">
        <f aca="false">COS((A167+$C$2)/180*PI())</f>
        <v>-0.987688340595138</v>
      </c>
      <c r="D167" s="3" t="n">
        <f aca="false">B167+C167</f>
        <v>-1.61700873164497</v>
      </c>
      <c r="E167" s="9" t="n">
        <f aca="false">$F$3*COS((A167+$G$3)/180*PI())</f>
        <v>-1.61700873164498</v>
      </c>
    </row>
    <row r="168" customFormat="false" ht="13.5" hidden="false" customHeight="false" outlineLevel="0" collapsed="false">
      <c r="A168" s="8" t="n">
        <v>162</v>
      </c>
      <c r="B168" s="3" t="n">
        <f aca="false">COS((A168+$B$2)/180*PI())</f>
        <v>-0.615661475325658</v>
      </c>
      <c r="C168" s="3" t="n">
        <f aca="false">COS((A168+$C$2)/180*PI())</f>
        <v>-0.99026806874157</v>
      </c>
      <c r="D168" s="3" t="n">
        <f aca="false">B168+C168</f>
        <v>-1.60592954406723</v>
      </c>
      <c r="E168" s="9" t="n">
        <f aca="false">$F$3*COS((A168+$G$3)/180*PI())</f>
        <v>-1.60592954406723</v>
      </c>
    </row>
    <row r="169" customFormat="false" ht="13.5" hidden="false" customHeight="false" outlineLevel="0" collapsed="false">
      <c r="A169" s="8" t="n">
        <v>163</v>
      </c>
      <c r="B169" s="3" t="n">
        <f aca="false">COS((A169+$B$2)/180*PI())</f>
        <v>-0.601815023152048</v>
      </c>
      <c r="C169" s="3" t="n">
        <f aca="false">COS((A169+$C$2)/180*PI())</f>
        <v>-0.992546151641322</v>
      </c>
      <c r="D169" s="3" t="n">
        <f aca="false">B169+C169</f>
        <v>-1.59436117479337</v>
      </c>
      <c r="E169" s="9" t="n">
        <f aca="false">$F$3*COS((A169+$G$3)/180*PI())</f>
        <v>-1.59436117479337</v>
      </c>
    </row>
    <row r="170" customFormat="false" ht="13.5" hidden="false" customHeight="false" outlineLevel="0" collapsed="false">
      <c r="A170" s="8" t="n">
        <v>164</v>
      </c>
      <c r="B170" s="3" t="n">
        <f aca="false">COS((A170+$B$2)/180*PI())</f>
        <v>-0.587785252292473</v>
      </c>
      <c r="C170" s="3" t="n">
        <f aca="false">COS((A170+$C$2)/180*PI())</f>
        <v>-0.994521895368273</v>
      </c>
      <c r="D170" s="3" t="n">
        <f aca="false">B170+C170</f>
        <v>-1.58230714766075</v>
      </c>
      <c r="E170" s="9" t="n">
        <f aca="false">$F$3*COS((A170+$G$3)/180*PI())</f>
        <v>-1.58230714766075</v>
      </c>
    </row>
    <row r="171" customFormat="false" ht="13.5" hidden="false" customHeight="false" outlineLevel="0" collapsed="false">
      <c r="A171" s="8" t="n">
        <v>165</v>
      </c>
      <c r="B171" s="3" t="n">
        <f aca="false">COS((A171+$B$2)/180*PI())</f>
        <v>-0.573576436351046</v>
      </c>
      <c r="C171" s="3" t="n">
        <f aca="false">COS((A171+$C$2)/180*PI())</f>
        <v>-0.996194698091746</v>
      </c>
      <c r="D171" s="3" t="n">
        <f aca="false">B171+C171</f>
        <v>-1.56977113444279</v>
      </c>
      <c r="E171" s="9" t="n">
        <f aca="false">$F$3*COS((A171+$G$3)/180*PI())</f>
        <v>-1.56977113444279</v>
      </c>
    </row>
    <row r="172" customFormat="false" ht="13.5" hidden="false" customHeight="false" outlineLevel="0" collapsed="false">
      <c r="A172" s="8" t="n">
        <v>166</v>
      </c>
      <c r="B172" s="3" t="n">
        <f aca="false">COS((A172+$B$2)/180*PI())</f>
        <v>-0.559192903470747</v>
      </c>
      <c r="C172" s="3" t="n">
        <f aca="false">COS((A172+$C$2)/180*PI())</f>
        <v>-0.997564050259824</v>
      </c>
      <c r="D172" s="3" t="n">
        <f aca="false">B172+C172</f>
        <v>-1.55675695373057</v>
      </c>
      <c r="E172" s="9" t="n">
        <f aca="false">$F$3*COS((A172+$G$3)/180*PI())</f>
        <v>-1.55675695373057</v>
      </c>
    </row>
    <row r="173" customFormat="false" ht="13.5" hidden="false" customHeight="false" outlineLevel="0" collapsed="false">
      <c r="A173" s="8" t="n">
        <v>167</v>
      </c>
      <c r="B173" s="3" t="n">
        <f aca="false">COS((A173+$B$2)/180*PI())</f>
        <v>-0.544639035015027</v>
      </c>
      <c r="C173" s="3" t="n">
        <f aca="false">COS((A173+$C$2)/180*PI())</f>
        <v>-0.998629534754574</v>
      </c>
      <c r="D173" s="3" t="n">
        <f aca="false">B173+C173</f>
        <v>-1.5432685697696</v>
      </c>
      <c r="E173" s="9" t="n">
        <f aca="false">$F$3*COS((A173+$G$3)/180*PI())</f>
        <v>-1.5432685697696</v>
      </c>
    </row>
    <row r="174" customFormat="false" ht="13.5" hidden="false" customHeight="false" outlineLevel="0" collapsed="false">
      <c r="A174" s="8" t="n">
        <v>168</v>
      </c>
      <c r="B174" s="3" t="n">
        <f aca="false">COS((A174+$B$2)/180*PI())</f>
        <v>-0.529919264233205</v>
      </c>
      <c r="C174" s="3" t="n">
        <f aca="false">COS((A174+$C$2)/180*PI())</f>
        <v>-0.999390827019096</v>
      </c>
      <c r="D174" s="3" t="n">
        <f aca="false">B174+C174</f>
        <v>-1.5293100912523</v>
      </c>
      <c r="E174" s="9" t="n">
        <f aca="false">$F$3*COS((A174+$G$3)/180*PI())</f>
        <v>-1.5293100912523</v>
      </c>
    </row>
    <row r="175" customFormat="false" ht="13.5" hidden="false" customHeight="false" outlineLevel="0" collapsed="false">
      <c r="A175" s="8" t="n">
        <v>169</v>
      </c>
      <c r="B175" s="3" t="n">
        <f aca="false">COS((A175+$B$2)/180*PI())</f>
        <v>-0.515038074910055</v>
      </c>
      <c r="C175" s="3" t="n">
        <f aca="false">COS((A175+$C$2)/180*PI())</f>
        <v>-0.999847695156391</v>
      </c>
      <c r="D175" s="3" t="n">
        <f aca="false">B175+C175</f>
        <v>-1.51488577006645</v>
      </c>
      <c r="E175" s="9" t="n">
        <f aca="false">$F$3*COS((A175+$G$3)/180*PI())</f>
        <v>-1.51488577006645</v>
      </c>
    </row>
    <row r="176" customFormat="false" ht="13.5" hidden="false" customHeight="false" outlineLevel="0" collapsed="false">
      <c r="A176" s="8" t="n">
        <v>170</v>
      </c>
      <c r="B176" s="3" t="n">
        <f aca="false">COS((A176+$B$2)/180*PI())</f>
        <v>-0.5</v>
      </c>
      <c r="C176" s="3" t="n">
        <f aca="false">COS((A176+$C$2)/180*PI())</f>
        <v>-1</v>
      </c>
      <c r="D176" s="3" t="n">
        <f aca="false">B176+C176</f>
        <v>-1.5</v>
      </c>
      <c r="E176" s="9" t="n">
        <f aca="false">$F$3*COS((A176+$G$3)/180*PI())</f>
        <v>-1.5</v>
      </c>
    </row>
    <row r="177" customFormat="false" ht="13.5" hidden="false" customHeight="false" outlineLevel="0" collapsed="false">
      <c r="A177" s="8" t="n">
        <v>171</v>
      </c>
      <c r="B177" s="3" t="n">
        <f aca="false">COS((A177+$B$2)/180*PI())</f>
        <v>-0.484809620246338</v>
      </c>
      <c r="C177" s="3" t="n">
        <f aca="false">COS((A177+$C$2)/180*PI())</f>
        <v>-0.999847695156391</v>
      </c>
      <c r="D177" s="3" t="n">
        <f aca="false">B177+C177</f>
        <v>-1.48465731540273</v>
      </c>
      <c r="E177" s="9" t="n">
        <f aca="false">$F$3*COS((A177+$G$3)/180*PI())</f>
        <v>-1.48465731540273</v>
      </c>
    </row>
    <row r="178" customFormat="false" ht="13.5" hidden="false" customHeight="false" outlineLevel="0" collapsed="false">
      <c r="A178" s="8" t="n">
        <v>172</v>
      </c>
      <c r="B178" s="3" t="n">
        <f aca="false">COS((A178+$B$2)/180*PI())</f>
        <v>-0.469471562785891</v>
      </c>
      <c r="C178" s="3" t="n">
        <f aca="false">COS((A178+$C$2)/180*PI())</f>
        <v>-0.999390827019096</v>
      </c>
      <c r="D178" s="3" t="n">
        <f aca="false">B178+C178</f>
        <v>-1.46886238980499</v>
      </c>
      <c r="E178" s="9" t="n">
        <f aca="false">$F$3*COS((A178+$G$3)/180*PI())</f>
        <v>-1.46886238980499</v>
      </c>
    </row>
    <row r="179" customFormat="false" ht="13.5" hidden="false" customHeight="false" outlineLevel="0" collapsed="false">
      <c r="A179" s="8" t="n">
        <v>173</v>
      </c>
      <c r="B179" s="3" t="n">
        <f aca="false">COS((A179+$B$2)/180*PI())</f>
        <v>-0.453990499739547</v>
      </c>
      <c r="C179" s="3" t="n">
        <f aca="false">COS((A179+$C$2)/180*PI())</f>
        <v>-0.998629534754574</v>
      </c>
      <c r="D179" s="3" t="n">
        <f aca="false">B179+C179</f>
        <v>-1.45262003449412</v>
      </c>
      <c r="E179" s="9" t="n">
        <f aca="false">$F$3*COS((A179+$G$3)/180*PI())</f>
        <v>-1.45262003449412</v>
      </c>
    </row>
    <row r="180" customFormat="false" ht="13.5" hidden="false" customHeight="false" outlineLevel="0" collapsed="false">
      <c r="A180" s="8" t="n">
        <v>174</v>
      </c>
      <c r="B180" s="3" t="n">
        <f aca="false">COS((A180+$B$2)/180*PI())</f>
        <v>-0.438371146789078</v>
      </c>
      <c r="C180" s="3" t="n">
        <f aca="false">COS((A180+$C$2)/180*PI())</f>
        <v>-0.997564050259824</v>
      </c>
      <c r="D180" s="3" t="n">
        <f aca="false">B180+C180</f>
        <v>-1.4359351970489</v>
      </c>
      <c r="E180" s="9" t="n">
        <f aca="false">$F$3*COS((A180+$G$3)/180*PI())</f>
        <v>-1.4359351970489</v>
      </c>
    </row>
    <row r="181" customFormat="false" ht="13.5" hidden="false" customHeight="false" outlineLevel="0" collapsed="false">
      <c r="A181" s="8" t="n">
        <v>175</v>
      </c>
      <c r="B181" s="3" t="n">
        <f aca="false">COS((A181+$B$2)/180*PI())</f>
        <v>-0.422618261740699</v>
      </c>
      <c r="C181" s="3" t="n">
        <f aca="false">COS((A181+$C$2)/180*PI())</f>
        <v>-0.996194698091746</v>
      </c>
      <c r="D181" s="3" t="n">
        <f aca="false">B181+C181</f>
        <v>-1.41881295983244</v>
      </c>
      <c r="E181" s="9" t="n">
        <f aca="false">$F$3*COS((A181+$G$3)/180*PI())</f>
        <v>-1.41881295983245</v>
      </c>
    </row>
    <row r="182" customFormat="false" ht="13.5" hidden="false" customHeight="false" outlineLevel="0" collapsed="false">
      <c r="A182" s="8" t="n">
        <v>176</v>
      </c>
      <c r="B182" s="3" t="n">
        <f aca="false">COS((A182+$B$2)/180*PI())</f>
        <v>-0.4067366430758</v>
      </c>
      <c r="C182" s="3" t="n">
        <f aca="false">COS((A182+$C$2)/180*PI())</f>
        <v>-0.994521895368273</v>
      </c>
      <c r="D182" s="3" t="n">
        <f aca="false">B182+C182</f>
        <v>-1.40125853844407</v>
      </c>
      <c r="E182" s="9" t="n">
        <f aca="false">$F$3*COS((A182+$G$3)/180*PI())</f>
        <v>-1.40125853844407</v>
      </c>
    </row>
    <row r="183" customFormat="false" ht="13.5" hidden="false" customHeight="false" outlineLevel="0" collapsed="false">
      <c r="A183" s="8" t="n">
        <v>177</v>
      </c>
      <c r="B183" s="3" t="n">
        <f aca="false">COS((A183+$B$2)/180*PI())</f>
        <v>-0.390731128489274</v>
      </c>
      <c r="C183" s="3" t="n">
        <f aca="false">COS((A183+$C$2)/180*PI())</f>
        <v>-0.992546151641322</v>
      </c>
      <c r="D183" s="3" t="n">
        <f aca="false">B183+C183</f>
        <v>-1.3832772801306</v>
      </c>
      <c r="E183" s="9" t="n">
        <f aca="false">$F$3*COS((A183+$G$3)/180*PI())</f>
        <v>-1.3832772801306</v>
      </c>
    </row>
    <row r="184" customFormat="false" ht="13.5" hidden="false" customHeight="false" outlineLevel="0" collapsed="false">
      <c r="A184" s="8" t="n">
        <v>178</v>
      </c>
      <c r="B184" s="3" t="n">
        <f aca="false">COS((A184+$B$2)/180*PI())</f>
        <v>-0.374606593415912</v>
      </c>
      <c r="C184" s="3" t="n">
        <f aca="false">COS((A184+$C$2)/180*PI())</f>
        <v>-0.99026806874157</v>
      </c>
      <c r="D184" s="3" t="n">
        <f aca="false">B184+C184</f>
        <v>-1.36487466215748</v>
      </c>
      <c r="E184" s="9" t="n">
        <f aca="false">$F$3*COS((A184+$G$3)/180*PI())</f>
        <v>-1.36487466215748</v>
      </c>
    </row>
    <row r="185" customFormat="false" ht="13.5" hidden="false" customHeight="false" outlineLevel="0" collapsed="false">
      <c r="A185" s="8" t="n">
        <v>179</v>
      </c>
      <c r="B185" s="3" t="n">
        <f aca="false">COS((A185+$B$2)/180*PI())</f>
        <v>-0.358367949545301</v>
      </c>
      <c r="C185" s="3" t="n">
        <f aca="false">COS((A185+$C$2)/180*PI())</f>
        <v>-0.987688340595138</v>
      </c>
      <c r="D185" s="3" t="n">
        <f aca="false">B185+C185</f>
        <v>-1.34605629014044</v>
      </c>
      <c r="E185" s="9" t="n">
        <f aca="false">$F$3*COS((A185+$G$3)/180*PI())</f>
        <v>-1.34605629014044</v>
      </c>
    </row>
    <row r="186" customFormat="false" ht="13.5" hidden="false" customHeight="false" outlineLevel="0" collapsed="false">
      <c r="A186" s="8" t="n">
        <v>180</v>
      </c>
      <c r="B186" s="3" t="n">
        <f aca="false">COS((A186+$B$2)/180*PI())</f>
        <v>-0.342020143325669</v>
      </c>
      <c r="C186" s="3" t="n">
        <f aca="false">COS((A186+$C$2)/180*PI())</f>
        <v>-0.984807753012208</v>
      </c>
      <c r="D186" s="3" t="n">
        <f aca="false">B186+C186</f>
        <v>-1.32682789633788</v>
      </c>
      <c r="E186" s="9" t="n">
        <f aca="false">$F$3*COS((A186+$G$3)/180*PI())</f>
        <v>-1.32682789633788</v>
      </c>
    </row>
    <row r="187" customFormat="false" ht="13.5" hidden="false" customHeight="false" outlineLevel="0" collapsed="false">
      <c r="A187" s="8" t="n">
        <v>181</v>
      </c>
      <c r="B187" s="3" t="n">
        <f aca="false">COS((A187+$B$2)/180*PI())</f>
        <v>-0.325568154457157</v>
      </c>
      <c r="C187" s="3" t="n">
        <f aca="false">COS((A187+$C$2)/180*PI())</f>
        <v>-0.981627183447664</v>
      </c>
      <c r="D187" s="3" t="n">
        <f aca="false">B187+C187</f>
        <v>-1.30719533790482</v>
      </c>
      <c r="E187" s="9" t="n">
        <f aca="false">$F$3*COS((A187+$G$3)/180*PI())</f>
        <v>-1.30719533790482</v>
      </c>
    </row>
    <row r="188" customFormat="false" ht="13.5" hidden="false" customHeight="false" outlineLevel="0" collapsed="false">
      <c r="A188" s="8" t="n">
        <v>182</v>
      </c>
      <c r="B188" s="3" t="n">
        <f aca="false">COS((A188+$B$2)/180*PI())</f>
        <v>-0.309016994374948</v>
      </c>
      <c r="C188" s="3" t="n">
        <f aca="false">COS((A188+$C$2)/180*PI())</f>
        <v>-0.978147600733806</v>
      </c>
      <c r="D188" s="3" t="n">
        <f aca="false">B188+C188</f>
        <v>-1.28716459510875</v>
      </c>
      <c r="E188" s="9" t="n">
        <f aca="false">$F$3*COS((A188+$G$3)/180*PI())</f>
        <v>-1.28716459510875</v>
      </c>
    </row>
    <row r="189" customFormat="false" ht="13.5" hidden="false" customHeight="false" outlineLevel="0" collapsed="false">
      <c r="A189" s="8" t="n">
        <v>183</v>
      </c>
      <c r="B189" s="3" t="n">
        <f aca="false">COS((A189+$B$2)/180*PI())</f>
        <v>-0.292371704722737</v>
      </c>
      <c r="C189" s="3" t="n">
        <f aca="false">COS((A189+$C$2)/180*PI())</f>
        <v>-0.974370064785235</v>
      </c>
      <c r="D189" s="3" t="n">
        <f aca="false">B189+C189</f>
        <v>-1.26674176950797</v>
      </c>
      <c r="E189" s="9" t="n">
        <f aca="false">$F$3*COS((A189+$G$3)/180*PI())</f>
        <v>-1.26674176950797</v>
      </c>
    </row>
    <row r="190" customFormat="false" ht="13.5" hidden="false" customHeight="false" outlineLevel="0" collapsed="false">
      <c r="A190" s="8" t="n">
        <v>184</v>
      </c>
      <c r="B190" s="3" t="n">
        <f aca="false">COS((A190+$B$2)/180*PI())</f>
        <v>-0.275637355816999</v>
      </c>
      <c r="C190" s="3" t="n">
        <f aca="false">COS((A190+$C$2)/180*PI())</f>
        <v>-0.970295726275997</v>
      </c>
      <c r="D190" s="3" t="n">
        <f aca="false">B190+C190</f>
        <v>-1.245933082093</v>
      </c>
      <c r="E190" s="9" t="n">
        <f aca="false">$F$3*COS((A190+$G$3)/180*PI())</f>
        <v>-1.245933082093</v>
      </c>
    </row>
    <row r="191" customFormat="false" ht="13.5" hidden="false" customHeight="false" outlineLevel="0" collapsed="false">
      <c r="A191" s="8" t="n">
        <v>185</v>
      </c>
      <c r="B191" s="3" t="n">
        <f aca="false">COS((A191+$B$2)/180*PI())</f>
        <v>-0.258819045102521</v>
      </c>
      <c r="C191" s="3" t="n">
        <f aca="false">COS((A191+$C$2)/180*PI())</f>
        <v>-0.965925826289068</v>
      </c>
      <c r="D191" s="3" t="n">
        <f aca="false">B191+C191</f>
        <v>-1.22474487139159</v>
      </c>
      <c r="E191" s="9" t="n">
        <f aca="false">$F$3*COS((A191+$G$3)/180*PI())</f>
        <v>-1.22474487139159</v>
      </c>
    </row>
    <row r="192" customFormat="false" ht="13.5" hidden="false" customHeight="false" outlineLevel="0" collapsed="false">
      <c r="A192" s="8" t="n">
        <v>186</v>
      </c>
      <c r="B192" s="3" t="n">
        <f aca="false">COS((A192+$B$2)/180*PI())</f>
        <v>-0.241921895599668</v>
      </c>
      <c r="C192" s="3" t="n">
        <f aca="false">COS((A192+$C$2)/180*PI())</f>
        <v>-0.961261695938319</v>
      </c>
      <c r="D192" s="3" t="n">
        <f aca="false">B192+C192</f>
        <v>-1.20318359153799</v>
      </c>
      <c r="E192" s="9" t="n">
        <f aca="false">$F$3*COS((A192+$G$3)/180*PI())</f>
        <v>-1.20318359153799</v>
      </c>
    </row>
    <row r="193" customFormat="false" ht="13.5" hidden="false" customHeight="false" outlineLevel="0" collapsed="false">
      <c r="A193" s="8" t="n">
        <v>187</v>
      </c>
      <c r="B193" s="3" t="n">
        <f aca="false">COS((A193+$B$2)/180*PI())</f>
        <v>-0.224951054343865</v>
      </c>
      <c r="C193" s="3" t="n">
        <f aca="false">COS((A193+$C$2)/180*PI())</f>
        <v>-0.956304755963035</v>
      </c>
      <c r="D193" s="3" t="n">
        <f aca="false">B193+C193</f>
        <v>-1.1812558103069</v>
      </c>
      <c r="E193" s="9" t="n">
        <f aca="false">$F$3*COS((A193+$G$3)/180*PI())</f>
        <v>-1.1812558103069</v>
      </c>
    </row>
    <row r="194" customFormat="false" ht="13.5" hidden="false" customHeight="false" outlineLevel="0" collapsed="false">
      <c r="A194" s="8" t="n">
        <v>188</v>
      </c>
      <c r="B194" s="3" t="n">
        <f aca="false">COS((A194+$B$2)/180*PI())</f>
        <v>-0.20791169081776</v>
      </c>
      <c r="C194" s="3" t="n">
        <f aca="false">COS((A194+$C$2)/180*PI())</f>
        <v>-0.951056516295154</v>
      </c>
      <c r="D194" s="3" t="n">
        <f aca="false">B194+C194</f>
        <v>-1.15896820711291</v>
      </c>
      <c r="E194" s="9" t="n">
        <f aca="false">$F$3*COS((A194+$G$3)/180*PI())</f>
        <v>-1.15896820711291</v>
      </c>
    </row>
    <row r="195" customFormat="false" ht="13.5" hidden="false" customHeight="false" outlineLevel="0" collapsed="false">
      <c r="A195" s="8" t="n">
        <v>189</v>
      </c>
      <c r="B195" s="3" t="n">
        <f aca="false">COS((A195+$B$2)/180*PI())</f>
        <v>-0.190808995376545</v>
      </c>
      <c r="C195" s="3" t="n">
        <f aca="false">COS((A195+$C$2)/180*PI())</f>
        <v>-0.945518575599317</v>
      </c>
      <c r="D195" s="3" t="n">
        <f aca="false">B195+C195</f>
        <v>-1.13632757097586</v>
      </c>
      <c r="E195" s="9" t="n">
        <f aca="false">$F$3*COS((A195+$G$3)/180*PI())</f>
        <v>-1.13632757097586</v>
      </c>
    </row>
    <row r="196" customFormat="false" ht="13.5" hidden="false" customHeight="false" outlineLevel="0" collapsed="false">
      <c r="A196" s="8" t="n">
        <v>190</v>
      </c>
      <c r="B196" s="3" t="n">
        <f aca="false">COS((A196+$B$2)/180*PI())</f>
        <v>-0.17364817766693</v>
      </c>
      <c r="C196" s="3" t="n">
        <f aca="false">COS((A196+$C$2)/180*PI())</f>
        <v>-0.939692620785908</v>
      </c>
      <c r="D196" s="3" t="n">
        <f aca="false">B196+C196</f>
        <v>-1.11334079845284</v>
      </c>
      <c r="E196" s="9" t="n">
        <f aca="false">$F$3*COS((A196+$G$3)/180*PI())</f>
        <v>-1.11334079845284</v>
      </c>
    </row>
    <row r="197" customFormat="false" ht="13.5" hidden="false" customHeight="false" outlineLevel="0" collapsed="false">
      <c r="A197" s="8" t="n">
        <v>191</v>
      </c>
      <c r="B197" s="3" t="n">
        <f aca="false">COS((A197+$B$2)/180*PI())</f>
        <v>-0.156434465040231</v>
      </c>
      <c r="C197" s="3" t="n">
        <f aca="false">COS((A197+$C$2)/180*PI())</f>
        <v>-0.933580426497202</v>
      </c>
      <c r="D197" s="3" t="n">
        <f aca="false">B197+C197</f>
        <v>-1.09001489153743</v>
      </c>
      <c r="E197" s="9" t="n">
        <f aca="false">$F$3*COS((A197+$G$3)/180*PI())</f>
        <v>-1.09001489153743</v>
      </c>
    </row>
    <row r="198" customFormat="false" ht="13.5" hidden="false" customHeight="false" outlineLevel="0" collapsed="false">
      <c r="A198" s="8" t="n">
        <v>192</v>
      </c>
      <c r="B198" s="3" t="n">
        <f aca="false">COS((A198+$B$2)/180*PI())</f>
        <v>-0.139173100960066</v>
      </c>
      <c r="C198" s="3" t="n">
        <f aca="false">COS((A198+$C$2)/180*PI())</f>
        <v>-0.927183854566787</v>
      </c>
      <c r="D198" s="3" t="n">
        <f aca="false">B198+C198</f>
        <v>-1.06635695552685</v>
      </c>
      <c r="E198" s="9" t="n">
        <f aca="false">$F$3*COS((A198+$G$3)/180*PI())</f>
        <v>-1.06635695552685</v>
      </c>
    </row>
    <row r="199" customFormat="false" ht="13.5" hidden="false" customHeight="false" outlineLevel="0" collapsed="false">
      <c r="A199" s="8" t="n">
        <v>193</v>
      </c>
      <c r="B199" s="3" t="n">
        <f aca="false">COS((A199+$B$2)/180*PI())</f>
        <v>-0.121869343405148</v>
      </c>
      <c r="C199" s="3" t="n">
        <f aca="false">COS((A199+$C$2)/180*PI())</f>
        <v>-0.92050485345244</v>
      </c>
      <c r="D199" s="3" t="n">
        <f aca="false">B199+C199</f>
        <v>-1.04237419685759</v>
      </c>
      <c r="E199" s="9" t="n">
        <f aca="false">$F$3*COS((A199+$G$3)/180*PI())</f>
        <v>-1.04237419685759</v>
      </c>
    </row>
    <row r="200" customFormat="false" ht="13.5" hidden="false" customHeight="false" outlineLevel="0" collapsed="false">
      <c r="A200" s="8" t="n">
        <v>194</v>
      </c>
      <c r="B200" s="3" t="n">
        <f aca="false">COS((A200+$B$2)/180*PI())</f>
        <v>-0.104528463267654</v>
      </c>
      <c r="C200" s="3" t="n">
        <f aca="false">COS((A200+$C$2)/180*PI())</f>
        <v>-0.913545457642601</v>
      </c>
      <c r="D200" s="3" t="n">
        <f aca="false">B200+C200</f>
        <v>-1.01807392091026</v>
      </c>
      <c r="E200" s="9" t="n">
        <f aca="false">$F$3*COS((A200+$G$3)/180*PI())</f>
        <v>-1.01807392091025</v>
      </c>
    </row>
    <row r="201" customFormat="false" ht="13.5" hidden="false" customHeight="false" outlineLevel="0" collapsed="false">
      <c r="A201" s="8" t="n">
        <v>195</v>
      </c>
      <c r="B201" s="3" t="n">
        <f aca="false">COS((A201+$B$2)/180*PI())</f>
        <v>-0.0871557427476583</v>
      </c>
      <c r="C201" s="3" t="n">
        <f aca="false">COS((A201+$C$2)/180*PI())</f>
        <v>-0.90630778703665</v>
      </c>
      <c r="D201" s="3" t="n">
        <f aca="false">B201+C201</f>
        <v>-0.993463529784308</v>
      </c>
      <c r="E201" s="9" t="n">
        <f aca="false">$F$3*COS((A201+$G$3)/180*PI())</f>
        <v>-0.993463529784309</v>
      </c>
    </row>
    <row r="202" customFormat="false" ht="13.5" hidden="false" customHeight="false" outlineLevel="0" collapsed="false">
      <c r="A202" s="8" t="n">
        <v>196</v>
      </c>
      <c r="B202" s="3" t="n">
        <f aca="false">COS((A202+$B$2)/180*PI())</f>
        <v>-0.0697564737441256</v>
      </c>
      <c r="C202" s="3" t="n">
        <f aca="false">COS((A202+$C$2)/180*PI())</f>
        <v>-0.898794046299167</v>
      </c>
      <c r="D202" s="3" t="n">
        <f aca="false">B202+C202</f>
        <v>-0.968550520043293</v>
      </c>
      <c r="E202" s="9" t="n">
        <f aca="false">$F$3*COS((A202+$G$3)/180*PI())</f>
        <v>-0.968550520043293</v>
      </c>
    </row>
    <row r="203" customFormat="false" ht="13.5" hidden="false" customHeight="false" outlineLevel="0" collapsed="false">
      <c r="A203" s="8" t="n">
        <v>197</v>
      </c>
      <c r="B203" s="3" t="n">
        <f aca="false">COS((A203+$B$2)/180*PI())</f>
        <v>-0.0523359562429434</v>
      </c>
      <c r="C203" s="3" t="n">
        <f aca="false">COS((A203+$C$2)/180*PI())</f>
        <v>-0.891006524188368</v>
      </c>
      <c r="D203" s="3" t="n">
        <f aca="false">B203+C203</f>
        <v>-0.943342480431312</v>
      </c>
      <c r="E203" s="9" t="n">
        <f aca="false">$F$3*COS((A203+$G$3)/180*PI())</f>
        <v>-0.943342480431311</v>
      </c>
    </row>
    <row r="204" customFormat="false" ht="13.5" hidden="false" customHeight="false" outlineLevel="0" collapsed="false">
      <c r="A204" s="8" t="n">
        <v>198</v>
      </c>
      <c r="B204" s="3" t="n">
        <f aca="false">COS((A204+$B$2)/180*PI())</f>
        <v>-0.0348994967025008</v>
      </c>
      <c r="C204" s="3" t="n">
        <f aca="false">COS((A204+$C$2)/180*PI())</f>
        <v>-0.882947592858927</v>
      </c>
      <c r="D204" s="3" t="n">
        <f aca="false">B204+C204</f>
        <v>-0.917847089561428</v>
      </c>
      <c r="E204" s="9" t="n">
        <f aca="false">$F$3*COS((A204+$G$3)/180*PI())</f>
        <v>-0.917847089561428</v>
      </c>
    </row>
    <row r="205" customFormat="false" ht="13.5" hidden="false" customHeight="false" outlineLevel="0" collapsed="false">
      <c r="A205" s="8" t="n">
        <v>199</v>
      </c>
      <c r="B205" s="3" t="n">
        <f aca="false">COS((A205+$B$2)/180*PI())</f>
        <v>-0.0174524064372835</v>
      </c>
      <c r="C205" s="3" t="n">
        <f aca="false">COS((A205+$C$2)/180*PI())</f>
        <v>-0.874619707139396</v>
      </c>
      <c r="D205" s="3" t="n">
        <f aca="false">B205+C205</f>
        <v>-0.892072113576679</v>
      </c>
      <c r="E205" s="9" t="n">
        <f aca="false">$F$3*COS((A205+$G$3)/180*PI())</f>
        <v>-0.89207211357668</v>
      </c>
    </row>
    <row r="206" customFormat="false" ht="13.5" hidden="false" customHeight="false" outlineLevel="0" collapsed="false">
      <c r="A206" s="8" t="n">
        <v>200</v>
      </c>
      <c r="B206" s="3" t="n">
        <f aca="false">COS((A206+$B$2)/180*PI())</f>
        <v>-1.83697019872103E-016</v>
      </c>
      <c r="C206" s="3" t="n">
        <f aca="false">COS((A206+$C$2)/180*PI())</f>
        <v>-0.866025403784439</v>
      </c>
      <c r="D206" s="3" t="n">
        <f aca="false">B206+C206</f>
        <v>-0.866025403784439</v>
      </c>
      <c r="E206" s="9" t="n">
        <f aca="false">$F$3*COS((A206+$G$3)/180*PI())</f>
        <v>-0.866025403784439</v>
      </c>
    </row>
    <row r="207" customFormat="false" ht="13.5" hidden="false" customHeight="false" outlineLevel="0" collapsed="false">
      <c r="A207" s="8" t="n">
        <v>201</v>
      </c>
      <c r="B207" s="3" t="n">
        <f aca="false">COS((A207+$B$2)/180*PI())</f>
        <v>0.0174524064372831</v>
      </c>
      <c r="C207" s="3" t="n">
        <f aca="false">COS((A207+$C$2)/180*PI())</f>
        <v>-0.857167300702112</v>
      </c>
      <c r="D207" s="3" t="n">
        <f aca="false">B207+C207</f>
        <v>-0.839714894264829</v>
      </c>
      <c r="E207" s="9" t="n">
        <f aca="false">$F$3*COS((A207+$G$3)/180*PI())</f>
        <v>-0.83971489426483</v>
      </c>
    </row>
    <row r="208" customFormat="false" ht="13.5" hidden="false" customHeight="false" outlineLevel="0" collapsed="false">
      <c r="A208" s="8" t="n">
        <v>202</v>
      </c>
      <c r="B208" s="3" t="n">
        <f aca="false">COS((A208+$B$2)/180*PI())</f>
        <v>0.0348994967025004</v>
      </c>
      <c r="C208" s="3" t="n">
        <f aca="false">COS((A208+$C$2)/180*PI())</f>
        <v>-0.848048096156426</v>
      </c>
      <c r="D208" s="3" t="n">
        <f aca="false">B208+C208</f>
        <v>-0.813148599453926</v>
      </c>
      <c r="E208" s="9" t="n">
        <f aca="false">$F$3*COS((A208+$G$3)/180*PI())</f>
        <v>-0.813148599453925</v>
      </c>
    </row>
    <row r="209" customFormat="false" ht="13.5" hidden="false" customHeight="false" outlineLevel="0" collapsed="false">
      <c r="A209" s="8" t="n">
        <v>203</v>
      </c>
      <c r="B209" s="3" t="n">
        <f aca="false">COS((A209+$B$2)/180*PI())</f>
        <v>0.0523359562429431</v>
      </c>
      <c r="C209" s="3" t="n">
        <f aca="false">COS((A209+$C$2)/180*PI())</f>
        <v>-0.838670567945424</v>
      </c>
      <c r="D209" s="3" t="n">
        <f aca="false">B209+C209</f>
        <v>-0.786334611702481</v>
      </c>
      <c r="E209" s="9" t="n">
        <f aca="false">$F$3*COS((A209+$G$3)/180*PI())</f>
        <v>-0.78633461170248</v>
      </c>
    </row>
    <row r="210" customFormat="false" ht="13.5" hidden="false" customHeight="false" outlineLevel="0" collapsed="false">
      <c r="A210" s="8" t="n">
        <v>204</v>
      </c>
      <c r="B210" s="3" t="n">
        <f aca="false">COS((A210+$B$2)/180*PI())</f>
        <v>0.0697564737441252</v>
      </c>
      <c r="C210" s="3" t="n">
        <f aca="false">COS((A210+$C$2)/180*PI())</f>
        <v>-0.829037572555042</v>
      </c>
      <c r="D210" s="3" t="n">
        <f aca="false">B210+C210</f>
        <v>-0.759281098810917</v>
      </c>
      <c r="E210" s="9" t="n">
        <f aca="false">$F$3*COS((A210+$G$3)/180*PI())</f>
        <v>-0.759281098810917</v>
      </c>
    </row>
    <row r="211" customFormat="false" ht="13.5" hidden="false" customHeight="false" outlineLevel="0" collapsed="false">
      <c r="A211" s="8" t="n">
        <v>205</v>
      </c>
      <c r="B211" s="3" t="n">
        <f aca="false">COS((A211+$B$2)/180*PI())</f>
        <v>0.0871557427476579</v>
      </c>
      <c r="C211" s="3" t="n">
        <f aca="false">COS((A211+$C$2)/180*PI())</f>
        <v>-0.819152044288992</v>
      </c>
      <c r="D211" s="3" t="n">
        <f aca="false">B211+C211</f>
        <v>-0.731996301541334</v>
      </c>
      <c r="E211" s="9" t="n">
        <f aca="false">$F$3*COS((A211+$G$3)/180*PI())</f>
        <v>-0.731996301541333</v>
      </c>
    </row>
    <row r="212" customFormat="false" ht="13.5" hidden="false" customHeight="false" outlineLevel="0" collapsed="false">
      <c r="A212" s="8" t="n">
        <v>206</v>
      </c>
      <c r="B212" s="3" t="n">
        <f aca="false">COS((A212+$B$2)/180*PI())</f>
        <v>0.104528463267654</v>
      </c>
      <c r="C212" s="3" t="n">
        <f aca="false">COS((A212+$C$2)/180*PI())</f>
        <v>-0.809016994374948</v>
      </c>
      <c r="D212" s="3" t="n">
        <f aca="false">B212+C212</f>
        <v>-0.704488531107294</v>
      </c>
      <c r="E212" s="9" t="n">
        <f aca="false">$F$3*COS((A212+$G$3)/180*PI())</f>
        <v>-0.704488531107294</v>
      </c>
    </row>
    <row r="213" customFormat="false" ht="13.5" hidden="false" customHeight="false" outlineLevel="0" collapsed="false">
      <c r="A213" s="8" t="n">
        <v>207</v>
      </c>
      <c r="B213" s="3" t="n">
        <f aca="false">COS((A213+$B$2)/180*PI())</f>
        <v>0.121869343405148</v>
      </c>
      <c r="C213" s="3" t="n">
        <f aca="false">COS((A213+$C$2)/180*PI())</f>
        <v>-0.798635510047293</v>
      </c>
      <c r="D213" s="3" t="n">
        <f aca="false">B213+C213</f>
        <v>-0.676766166642145</v>
      </c>
      <c r="E213" s="9" t="n">
        <f aca="false">$F$3*COS((A213+$G$3)/180*PI())</f>
        <v>-0.676766166642145</v>
      </c>
    </row>
    <row r="214" customFormat="false" ht="13.5" hidden="false" customHeight="false" outlineLevel="0" collapsed="false">
      <c r="A214" s="8" t="n">
        <v>208</v>
      </c>
      <c r="B214" s="3" t="n">
        <f aca="false">COS((A214+$B$2)/180*PI())</f>
        <v>0.139173100960065</v>
      </c>
      <c r="C214" s="3" t="n">
        <f aca="false">COS((A214+$C$2)/180*PI())</f>
        <v>-0.788010753606722</v>
      </c>
      <c r="D214" s="3" t="n">
        <f aca="false">B214+C214</f>
        <v>-0.648837652646657</v>
      </c>
      <c r="E214" s="9" t="n">
        <f aca="false">$F$3*COS((A214+$G$3)/180*PI())</f>
        <v>-0.648837652646657</v>
      </c>
    </row>
    <row r="215" customFormat="false" ht="13.5" hidden="false" customHeight="false" outlineLevel="0" collapsed="false">
      <c r="A215" s="8" t="n">
        <v>209</v>
      </c>
      <c r="B215" s="3" t="n">
        <f aca="false">COS((A215+$B$2)/180*PI())</f>
        <v>0.156434465040231</v>
      </c>
      <c r="C215" s="3" t="n">
        <f aca="false">COS((A215+$C$2)/180*PI())</f>
        <v>-0.777145961456971</v>
      </c>
      <c r="D215" s="3" t="n">
        <f aca="false">B215+C215</f>
        <v>-0.62071149641674</v>
      </c>
      <c r="E215" s="9" t="n">
        <f aca="false">$F$3*COS((A215+$G$3)/180*PI())</f>
        <v>-0.620711496416741</v>
      </c>
    </row>
    <row r="216" customFormat="false" ht="13.5" hidden="false" customHeight="false" outlineLevel="0" collapsed="false">
      <c r="A216" s="8" t="n">
        <v>210</v>
      </c>
      <c r="B216" s="3" t="n">
        <f aca="false">COS((A216+$B$2)/180*PI())</f>
        <v>0.17364817766693</v>
      </c>
      <c r="C216" s="3" t="n">
        <f aca="false">COS((A216+$C$2)/180*PI())</f>
        <v>-0.766044443118978</v>
      </c>
      <c r="D216" s="3" t="n">
        <f aca="false">B216+C216</f>
        <v>-0.592396265452048</v>
      </c>
      <c r="E216" s="9" t="n">
        <f aca="false">$F$3*COS((A216+$G$3)/180*PI())</f>
        <v>-0.592396265452049</v>
      </c>
    </row>
    <row r="217" customFormat="false" ht="13.5" hidden="false" customHeight="false" outlineLevel="0" collapsed="false">
      <c r="A217" s="8" t="n">
        <v>211</v>
      </c>
      <c r="B217" s="3" t="n">
        <f aca="false">COS((A217+$B$2)/180*PI())</f>
        <v>0.190808995376544</v>
      </c>
      <c r="C217" s="3" t="n">
        <f aca="false">COS((A217+$C$2)/180*PI())</f>
        <v>-0.754709580222772</v>
      </c>
      <c r="D217" s="3" t="n">
        <f aca="false">B217+C217</f>
        <v>-0.563900584846228</v>
      </c>
      <c r="E217" s="9" t="n">
        <f aca="false">$F$3*COS((A217+$G$3)/180*PI())</f>
        <v>-0.563900584846227</v>
      </c>
    </row>
    <row r="218" customFormat="false" ht="13.5" hidden="false" customHeight="false" outlineLevel="0" collapsed="false">
      <c r="A218" s="8" t="n">
        <v>212</v>
      </c>
      <c r="B218" s="3" t="n">
        <f aca="false">COS((A218+$B$2)/180*PI())</f>
        <v>0.207911690817759</v>
      </c>
      <c r="C218" s="3" t="n">
        <f aca="false">COS((A218+$C$2)/180*PI())</f>
        <v>-0.743144825477394</v>
      </c>
      <c r="D218" s="3" t="n">
        <f aca="false">B218+C218</f>
        <v>-0.535233134659635</v>
      </c>
      <c r="E218" s="9" t="n">
        <f aca="false">$F$3*COS((A218+$G$3)/180*PI())</f>
        <v>-0.535233134659635</v>
      </c>
    </row>
    <row r="219" customFormat="false" ht="13.5" hidden="false" customHeight="false" outlineLevel="0" collapsed="false">
      <c r="A219" s="8" t="n">
        <v>213</v>
      </c>
      <c r="B219" s="3" t="n">
        <f aca="false">COS((A219+$B$2)/180*PI())</f>
        <v>0.224951054343865</v>
      </c>
      <c r="C219" s="3" t="n">
        <f aca="false">COS((A219+$C$2)/180*PI())</f>
        <v>-0.731353701619171</v>
      </c>
      <c r="D219" s="3" t="n">
        <f aca="false">B219+C219</f>
        <v>-0.506402647275306</v>
      </c>
      <c r="E219" s="9" t="n">
        <f aca="false">$F$3*COS((A219+$G$3)/180*PI())</f>
        <v>-0.506402647275306</v>
      </c>
    </row>
    <row r="220" customFormat="false" ht="13.5" hidden="false" customHeight="false" outlineLevel="0" collapsed="false">
      <c r="A220" s="8" t="n">
        <v>214</v>
      </c>
      <c r="B220" s="3" t="n">
        <f aca="false">COS((A220+$B$2)/180*PI())</f>
        <v>0.241921895599667</v>
      </c>
      <c r="C220" s="3" t="n">
        <f aca="false">COS((A220+$C$2)/180*PI())</f>
        <v>-0.719339800338651</v>
      </c>
      <c r="D220" s="3" t="n">
        <f aca="false">B220+C220</f>
        <v>-0.477417904738984</v>
      </c>
      <c r="E220" s="9" t="n">
        <f aca="false">$F$3*COS((A220+$G$3)/180*PI())</f>
        <v>-0.477417904738983</v>
      </c>
    </row>
    <row r="221" customFormat="false" ht="13.5" hidden="false" customHeight="false" outlineLevel="0" collapsed="false">
      <c r="A221" s="8" t="n">
        <v>215</v>
      </c>
      <c r="B221" s="3" t="n">
        <f aca="false">COS((A221+$B$2)/180*PI())</f>
        <v>0.25881904510252</v>
      </c>
      <c r="C221" s="3" t="n">
        <f aca="false">COS((A221+$C$2)/180*PI())</f>
        <v>-0.707106781186548</v>
      </c>
      <c r="D221" s="3" t="n">
        <f aca="false">B221+C221</f>
        <v>-0.448287736084027</v>
      </c>
      <c r="E221" s="9" t="n">
        <f aca="false">$F$3*COS((A221+$G$3)/180*PI())</f>
        <v>-0.448287736084027</v>
      </c>
    </row>
    <row r="222" customFormat="false" ht="13.5" hidden="false" customHeight="false" outlineLevel="0" collapsed="false">
      <c r="A222" s="8" t="n">
        <v>216</v>
      </c>
      <c r="B222" s="3" t="n">
        <f aca="false">COS((A222+$B$2)/180*PI())</f>
        <v>0.275637355816999</v>
      </c>
      <c r="C222" s="3" t="n">
        <f aca="false">COS((A222+$C$2)/180*PI())</f>
        <v>-0.694658370458998</v>
      </c>
      <c r="D222" s="3" t="n">
        <f aca="false">B222+C222</f>
        <v>-0.419021014641999</v>
      </c>
      <c r="E222" s="9" t="n">
        <f aca="false">$F$3*COS((A222+$G$3)/180*PI())</f>
        <v>-0.419021014641998</v>
      </c>
    </row>
    <row r="223" customFormat="false" ht="13.5" hidden="false" customHeight="false" outlineLevel="0" collapsed="false">
      <c r="A223" s="8" t="n">
        <v>217</v>
      </c>
      <c r="B223" s="3" t="n">
        <f aca="false">COS((A223+$B$2)/180*PI())</f>
        <v>0.292371704722737</v>
      </c>
      <c r="C223" s="3" t="n">
        <f aca="false">COS((A223+$C$2)/180*PI())</f>
        <v>-0.681998360062499</v>
      </c>
      <c r="D223" s="3" t="n">
        <f aca="false">B223+C223</f>
        <v>-0.389626655339762</v>
      </c>
      <c r="E223" s="9" t="n">
        <f aca="false">$F$3*COS((A223+$G$3)/180*PI())</f>
        <v>-0.389626655339762</v>
      </c>
    </row>
    <row r="224" customFormat="false" ht="13.5" hidden="false" customHeight="false" outlineLevel="0" collapsed="false">
      <c r="A224" s="8" t="n">
        <v>218</v>
      </c>
      <c r="B224" s="3" t="n">
        <f aca="false">COS((A224+$B$2)/180*PI())</f>
        <v>0.309016994374947</v>
      </c>
      <c r="C224" s="3" t="n">
        <f aca="false">COS((A224+$C$2)/180*PI())</f>
        <v>-0.669130606358859</v>
      </c>
      <c r="D224" s="3" t="n">
        <f aca="false">B224+C224</f>
        <v>-0.360113611983911</v>
      </c>
      <c r="E224" s="9" t="n">
        <f aca="false">$F$3*COS((A224+$G$3)/180*PI())</f>
        <v>-0.360113611983912</v>
      </c>
    </row>
    <row r="225" customFormat="false" ht="13.5" hidden="false" customHeight="false" outlineLevel="0" collapsed="false">
      <c r="A225" s="8" t="n">
        <v>219</v>
      </c>
      <c r="B225" s="3" t="n">
        <f aca="false">COS((A225+$B$2)/180*PI())</f>
        <v>0.325568154457156</v>
      </c>
      <c r="C225" s="3" t="n">
        <f aca="false">COS((A225+$C$2)/180*PI())</f>
        <v>-0.656059028990508</v>
      </c>
      <c r="D225" s="3" t="n">
        <f aca="false">B225+C225</f>
        <v>-0.330490874533351</v>
      </c>
      <c r="E225" s="9" t="n">
        <f aca="false">$F$3*COS((A225+$G$3)/180*PI())</f>
        <v>-0.33049087453335</v>
      </c>
    </row>
    <row r="226" customFormat="false" ht="13.5" hidden="false" customHeight="false" outlineLevel="0" collapsed="false">
      <c r="A226" s="8" t="n">
        <v>220</v>
      </c>
      <c r="B226" s="3" t="n">
        <f aca="false">COS((A226+$B$2)/180*PI())</f>
        <v>0.342020143325669</v>
      </c>
      <c r="C226" s="3" t="n">
        <f aca="false">COS((A226+$C$2)/180*PI())</f>
        <v>-0.64278760968654</v>
      </c>
      <c r="D226" s="3" t="n">
        <f aca="false">B226+C226</f>
        <v>-0.300767466360871</v>
      </c>
      <c r="E226" s="9" t="n">
        <f aca="false">$F$3*COS((A226+$G$3)/180*PI())</f>
        <v>-0.300767466360871</v>
      </c>
    </row>
    <row r="227" customFormat="false" ht="13.5" hidden="false" customHeight="false" outlineLevel="0" collapsed="false">
      <c r="A227" s="8" t="n">
        <v>221</v>
      </c>
      <c r="B227" s="3" t="n">
        <f aca="false">COS((A227+$B$2)/180*PI())</f>
        <v>0.3583679495453</v>
      </c>
      <c r="C227" s="3" t="n">
        <f aca="false">COS((A227+$C$2)/180*PI())</f>
        <v>-0.629320391049837</v>
      </c>
      <c r="D227" s="3" t="n">
        <f aca="false">B227+C227</f>
        <v>-0.270952441504537</v>
      </c>
      <c r="E227" s="9" t="n">
        <f aca="false">$F$3*COS((A227+$G$3)/180*PI())</f>
        <v>-0.270952441504537</v>
      </c>
    </row>
    <row r="228" customFormat="false" ht="13.5" hidden="false" customHeight="false" outlineLevel="0" collapsed="false">
      <c r="A228" s="8" t="n">
        <v>222</v>
      </c>
      <c r="B228" s="3" t="n">
        <f aca="false">COS((A228+$B$2)/180*PI())</f>
        <v>0.374606593415912</v>
      </c>
      <c r="C228" s="3" t="n">
        <f aca="false">COS((A228+$C$2)/180*PI())</f>
        <v>-0.615661475325658</v>
      </c>
      <c r="D228" s="3" t="n">
        <f aca="false">B228+C228</f>
        <v>-0.241054881909746</v>
      </c>
      <c r="E228" s="9" t="n">
        <f aca="false">$F$3*COS((A228+$G$3)/180*PI())</f>
        <v>-0.241054881909747</v>
      </c>
    </row>
    <row r="229" customFormat="false" ht="13.5" hidden="false" customHeight="false" outlineLevel="0" collapsed="false">
      <c r="A229" s="8" t="n">
        <v>223</v>
      </c>
      <c r="B229" s="3" t="n">
        <f aca="false">COS((A229+$B$2)/180*PI())</f>
        <v>0.390731128489274</v>
      </c>
      <c r="C229" s="3" t="n">
        <f aca="false">COS((A229+$C$2)/180*PI())</f>
        <v>-0.601815023152048</v>
      </c>
      <c r="D229" s="3" t="n">
        <f aca="false">B229+C229</f>
        <v>-0.211083894662775</v>
      </c>
      <c r="E229" s="9" t="n">
        <f aca="false">$F$3*COS((A229+$G$3)/180*PI())</f>
        <v>-0.211083894662776</v>
      </c>
    </row>
    <row r="230" customFormat="false" ht="13.5" hidden="false" customHeight="false" outlineLevel="0" collapsed="false">
      <c r="A230" s="8" t="n">
        <v>224</v>
      </c>
      <c r="B230" s="3" t="n">
        <f aca="false">COS((A230+$B$2)/180*PI())</f>
        <v>0.4067366430758</v>
      </c>
      <c r="C230" s="3" t="n">
        <f aca="false">COS((A230+$C$2)/180*PI())</f>
        <v>-0.587785252292473</v>
      </c>
      <c r="D230" s="3" t="n">
        <f aca="false">B230+C230</f>
        <v>-0.181048609216673</v>
      </c>
      <c r="E230" s="9" t="n">
        <f aca="false">$F$3*COS((A230+$G$3)/180*PI())</f>
        <v>-0.181048609216674</v>
      </c>
    </row>
    <row r="231" customFormat="false" ht="13.5" hidden="false" customHeight="false" outlineLevel="0" collapsed="false">
      <c r="A231" s="8" t="n">
        <v>225</v>
      </c>
      <c r="B231" s="3" t="n">
        <f aca="false">COS((A231+$B$2)/180*PI())</f>
        <v>0.422618261740699</v>
      </c>
      <c r="C231" s="3" t="n">
        <f aca="false">COS((A231+$C$2)/180*PI())</f>
        <v>-0.573576436351046</v>
      </c>
      <c r="D231" s="3" t="n">
        <f aca="false">B231+C231</f>
        <v>-0.150958174610348</v>
      </c>
      <c r="E231" s="9" t="n">
        <f aca="false">$F$3*COS((A231+$G$3)/180*PI())</f>
        <v>-0.150958174610347</v>
      </c>
    </row>
    <row r="232" customFormat="false" ht="13.5" hidden="false" customHeight="false" outlineLevel="0" collapsed="false">
      <c r="A232" s="8" t="n">
        <v>226</v>
      </c>
      <c r="B232" s="3" t="n">
        <f aca="false">COS((A232+$B$2)/180*PI())</f>
        <v>0.438371146789077</v>
      </c>
      <c r="C232" s="3" t="n">
        <f aca="false">COS((A232+$C$2)/180*PI())</f>
        <v>-0.559192903470747</v>
      </c>
      <c r="D232" s="3" t="n">
        <f aca="false">B232+C232</f>
        <v>-0.12082175668167</v>
      </c>
      <c r="E232" s="9" t="n">
        <f aca="false">$F$3*COS((A232+$G$3)/180*PI())</f>
        <v>-0.12082175668167</v>
      </c>
    </row>
    <row r="233" customFormat="false" ht="13.5" hidden="false" customHeight="false" outlineLevel="0" collapsed="false">
      <c r="A233" s="8" t="n">
        <v>227</v>
      </c>
      <c r="B233" s="3" t="n">
        <f aca="false">COS((A233+$B$2)/180*PI())</f>
        <v>0.453990499739547</v>
      </c>
      <c r="C233" s="3" t="n">
        <f aca="false">COS((A233+$C$2)/180*PI())</f>
        <v>-0.544639035015027</v>
      </c>
      <c r="D233" s="3" t="n">
        <f aca="false">B233+C233</f>
        <v>-0.0906485352754803</v>
      </c>
      <c r="E233" s="9" t="n">
        <f aca="false">$F$3*COS((A233+$G$3)/180*PI())</f>
        <v>-0.0906485352754796</v>
      </c>
    </row>
    <row r="234" customFormat="false" ht="13.5" hidden="false" customHeight="false" outlineLevel="0" collapsed="false">
      <c r="A234" s="8" t="n">
        <v>228</v>
      </c>
      <c r="B234" s="3" t="n">
        <f aca="false">COS((A234+$B$2)/180*PI())</f>
        <v>0.46947156278589</v>
      </c>
      <c r="C234" s="3" t="n">
        <f aca="false">COS((A234+$C$2)/180*PI())</f>
        <v>-0.529919264233205</v>
      </c>
      <c r="D234" s="3" t="n">
        <f aca="false">B234+C234</f>
        <v>-0.0604477014473146</v>
      </c>
      <c r="E234" s="9" t="n">
        <f aca="false">$F$3*COS((A234+$G$3)/180*PI())</f>
        <v>-0.0604477014473138</v>
      </c>
    </row>
    <row r="235" customFormat="false" ht="13.5" hidden="false" customHeight="false" outlineLevel="0" collapsed="false">
      <c r="A235" s="8" t="n">
        <v>229</v>
      </c>
      <c r="B235" s="3" t="n">
        <f aca="false">COS((A235+$B$2)/180*PI())</f>
        <v>0.484809620246337</v>
      </c>
      <c r="C235" s="3" t="n">
        <f aca="false">COS((A235+$C$2)/180*PI())</f>
        <v>-0.515038074910055</v>
      </c>
      <c r="D235" s="3" t="n">
        <f aca="false">B235+C235</f>
        <v>-0.0302284546637172</v>
      </c>
      <c r="E235" s="9" t="n">
        <f aca="false">$F$3*COS((A235+$G$3)/180*PI())</f>
        <v>-0.0302284546637172</v>
      </c>
    </row>
    <row r="236" customFormat="false" ht="13.5" hidden="false" customHeight="false" outlineLevel="0" collapsed="false">
      <c r="A236" s="8" t="n">
        <v>230</v>
      </c>
      <c r="B236" s="3" t="n">
        <f aca="false">COS((A236+$B$2)/180*PI())</f>
        <v>0.5</v>
      </c>
      <c r="C236" s="3" t="n">
        <f aca="false">COS((A236+$C$2)/180*PI())</f>
        <v>-0.5</v>
      </c>
      <c r="D236" s="3" t="n">
        <f aca="false">B236+C236</f>
        <v>0</v>
      </c>
      <c r="E236" s="9" t="n">
        <f aca="false">$F$3*COS((A236+$G$3)/180*PI())</f>
        <v>-3.18172571617472E-016</v>
      </c>
    </row>
    <row r="237" customFormat="false" ht="13.5" hidden="false" customHeight="false" outlineLevel="0" collapsed="false">
      <c r="A237" s="8" t="n">
        <v>231</v>
      </c>
      <c r="B237" s="3" t="n">
        <f aca="false">COS((A237+$B$2)/180*PI())</f>
        <v>0.515038074910054</v>
      </c>
      <c r="C237" s="3" t="n">
        <f aca="false">COS((A237+$C$2)/180*PI())</f>
        <v>-0.484809620246338</v>
      </c>
      <c r="D237" s="3" t="n">
        <f aca="false">B237+C237</f>
        <v>0.0302284546637165</v>
      </c>
      <c r="E237" s="9" t="n">
        <f aca="false">$F$3*COS((A237+$G$3)/180*PI())</f>
        <v>0.0302284546637165</v>
      </c>
    </row>
    <row r="238" customFormat="false" ht="13.5" hidden="false" customHeight="false" outlineLevel="0" collapsed="false">
      <c r="A238" s="8" t="n">
        <v>232</v>
      </c>
      <c r="B238" s="3" t="n">
        <f aca="false">COS((A238+$B$2)/180*PI())</f>
        <v>0.529919264233205</v>
      </c>
      <c r="C238" s="3" t="n">
        <f aca="false">COS((A238+$C$2)/180*PI())</f>
        <v>-0.469471562785891</v>
      </c>
      <c r="D238" s="3" t="n">
        <f aca="false">B238+C238</f>
        <v>0.0604477014473139</v>
      </c>
      <c r="E238" s="9" t="n">
        <f aca="false">$F$3*COS((A238+$G$3)/180*PI())</f>
        <v>0.0604477014473132</v>
      </c>
    </row>
    <row r="239" customFormat="false" ht="13.5" hidden="false" customHeight="false" outlineLevel="0" collapsed="false">
      <c r="A239" s="8" t="n">
        <v>233</v>
      </c>
      <c r="B239" s="3" t="n">
        <f aca="false">COS((A239+$B$2)/180*PI())</f>
        <v>0.544639035015027</v>
      </c>
      <c r="C239" s="3" t="n">
        <f aca="false">COS((A239+$C$2)/180*PI())</f>
        <v>-0.453990499739547</v>
      </c>
      <c r="D239" s="3" t="n">
        <f aca="false">B239+C239</f>
        <v>0.0906485352754797</v>
      </c>
      <c r="E239" s="9" t="n">
        <f aca="false">$F$3*COS((A239+$G$3)/180*PI())</f>
        <v>0.090648535275479</v>
      </c>
    </row>
    <row r="240" customFormat="false" ht="13.5" hidden="false" customHeight="false" outlineLevel="0" collapsed="false">
      <c r="A240" s="8" t="n">
        <v>234</v>
      </c>
      <c r="B240" s="3" t="n">
        <f aca="false">COS((A240+$B$2)/180*PI())</f>
        <v>0.559192903470747</v>
      </c>
      <c r="C240" s="3" t="n">
        <f aca="false">COS((A240+$C$2)/180*PI())</f>
        <v>-0.438371146789078</v>
      </c>
      <c r="D240" s="3" t="n">
        <f aca="false">B240+C240</f>
        <v>0.120821756681669</v>
      </c>
      <c r="E240" s="9" t="n">
        <f aca="false">$F$3*COS((A240+$G$3)/180*PI())</f>
        <v>0.120821756681669</v>
      </c>
    </row>
    <row r="241" customFormat="false" ht="13.5" hidden="false" customHeight="false" outlineLevel="0" collapsed="false">
      <c r="A241" s="8" t="n">
        <v>235</v>
      </c>
      <c r="B241" s="3" t="n">
        <f aca="false">COS((A241+$B$2)/180*PI())</f>
        <v>0.573576436351046</v>
      </c>
      <c r="C241" s="3" t="n">
        <f aca="false">COS((A241+$C$2)/180*PI())</f>
        <v>-0.422618261740699</v>
      </c>
      <c r="D241" s="3" t="n">
        <f aca="false">B241+C241</f>
        <v>0.150958174610347</v>
      </c>
      <c r="E241" s="9" t="n">
        <f aca="false">$F$3*COS((A241+$G$3)/180*PI())</f>
        <v>0.150958174610346</v>
      </c>
    </row>
    <row r="242" customFormat="false" ht="13.5" hidden="false" customHeight="false" outlineLevel="0" collapsed="false">
      <c r="A242" s="8" t="n">
        <v>236</v>
      </c>
      <c r="B242" s="3" t="n">
        <f aca="false">COS((A242+$B$2)/180*PI())</f>
        <v>0.587785252292473</v>
      </c>
      <c r="C242" s="3" t="n">
        <f aca="false">COS((A242+$C$2)/180*PI())</f>
        <v>-0.4067366430758</v>
      </c>
      <c r="D242" s="3" t="n">
        <f aca="false">B242+C242</f>
        <v>0.181048609216673</v>
      </c>
      <c r="E242" s="9" t="n">
        <f aca="false">$F$3*COS((A242+$G$3)/180*PI())</f>
        <v>0.181048609216674</v>
      </c>
    </row>
    <row r="243" customFormat="false" ht="13.5" hidden="false" customHeight="false" outlineLevel="0" collapsed="false">
      <c r="A243" s="8" t="n">
        <v>237</v>
      </c>
      <c r="B243" s="3" t="n">
        <f aca="false">COS((A243+$B$2)/180*PI())</f>
        <v>0.601815023152048</v>
      </c>
      <c r="C243" s="3" t="n">
        <f aca="false">COS((A243+$C$2)/180*PI())</f>
        <v>-0.390731128489274</v>
      </c>
      <c r="D243" s="3" t="n">
        <f aca="false">B243+C243</f>
        <v>0.211083894662774</v>
      </c>
      <c r="E243" s="9" t="n">
        <f aca="false">$F$3*COS((A243+$G$3)/180*PI())</f>
        <v>0.211083894662775</v>
      </c>
    </row>
    <row r="244" customFormat="false" ht="13.5" hidden="false" customHeight="false" outlineLevel="0" collapsed="false">
      <c r="A244" s="8" t="n">
        <v>238</v>
      </c>
      <c r="B244" s="3" t="n">
        <f aca="false">COS((A244+$B$2)/180*PI())</f>
        <v>0.615661475325658</v>
      </c>
      <c r="C244" s="3" t="n">
        <f aca="false">COS((A244+$C$2)/180*PI())</f>
        <v>-0.374606593415912</v>
      </c>
      <c r="D244" s="3" t="n">
        <f aca="false">B244+C244</f>
        <v>0.241054881909746</v>
      </c>
      <c r="E244" s="9" t="n">
        <f aca="false">$F$3*COS((A244+$G$3)/180*PI())</f>
        <v>0.241054881909746</v>
      </c>
    </row>
    <row r="245" customFormat="false" ht="13.5" hidden="false" customHeight="false" outlineLevel="0" collapsed="false">
      <c r="A245" s="8" t="n">
        <v>239</v>
      </c>
      <c r="B245" s="3" t="n">
        <f aca="false">COS((A245+$B$2)/180*PI())</f>
        <v>0.629320391049837</v>
      </c>
      <c r="C245" s="3" t="n">
        <f aca="false">COS((A245+$C$2)/180*PI())</f>
        <v>-0.358367949545301</v>
      </c>
      <c r="D245" s="3" t="n">
        <f aca="false">B245+C245</f>
        <v>0.270952441504536</v>
      </c>
      <c r="E245" s="9" t="n">
        <f aca="false">$F$3*COS((A245+$G$3)/180*PI())</f>
        <v>0.270952441504537</v>
      </c>
    </row>
    <row r="246" customFormat="false" ht="13.5" hidden="false" customHeight="false" outlineLevel="0" collapsed="false">
      <c r="A246" s="8" t="n">
        <v>240</v>
      </c>
      <c r="B246" s="3" t="n">
        <f aca="false">COS((A246+$B$2)/180*PI())</f>
        <v>0.642787609686539</v>
      </c>
      <c r="C246" s="3" t="n">
        <f aca="false">COS((A246+$C$2)/180*PI())</f>
        <v>-0.342020143325669</v>
      </c>
      <c r="D246" s="3" t="n">
        <f aca="false">B246+C246</f>
        <v>0.30076746636087</v>
      </c>
      <c r="E246" s="9" t="n">
        <f aca="false">$F$3*COS((A246+$G$3)/180*PI())</f>
        <v>0.30076746636087</v>
      </c>
    </row>
    <row r="247" customFormat="false" ht="13.5" hidden="false" customHeight="false" outlineLevel="0" collapsed="false">
      <c r="A247" s="8" t="n">
        <v>241</v>
      </c>
      <c r="B247" s="3" t="n">
        <f aca="false">COS((A247+$B$2)/180*PI())</f>
        <v>0.656059028990507</v>
      </c>
      <c r="C247" s="3" t="n">
        <f aca="false">COS((A247+$C$2)/180*PI())</f>
        <v>-0.325568154457157</v>
      </c>
      <c r="D247" s="3" t="n">
        <f aca="false">B247+C247</f>
        <v>0.33049087453335</v>
      </c>
      <c r="E247" s="9" t="n">
        <f aca="false">$F$3*COS((A247+$G$3)/180*PI())</f>
        <v>0.33049087453335</v>
      </c>
    </row>
    <row r="248" customFormat="false" ht="13.5" hidden="false" customHeight="false" outlineLevel="0" collapsed="false">
      <c r="A248" s="8" t="n">
        <v>242</v>
      </c>
      <c r="B248" s="3" t="n">
        <f aca="false">COS((A248+$B$2)/180*PI())</f>
        <v>0.669130606358859</v>
      </c>
      <c r="C248" s="3" t="n">
        <f aca="false">COS((A248+$C$2)/180*PI())</f>
        <v>-0.309016994374948</v>
      </c>
      <c r="D248" s="3" t="n">
        <f aca="false">B248+C248</f>
        <v>0.360113611983911</v>
      </c>
      <c r="E248" s="9" t="n">
        <f aca="false">$F$3*COS((A248+$G$3)/180*PI())</f>
        <v>0.360113611983911</v>
      </c>
    </row>
    <row r="249" customFormat="false" ht="13.5" hidden="false" customHeight="false" outlineLevel="0" collapsed="false">
      <c r="A249" s="8" t="n">
        <v>243</v>
      </c>
      <c r="B249" s="3" t="n">
        <f aca="false">COS((A249+$B$2)/180*PI())</f>
        <v>0.681998360062499</v>
      </c>
      <c r="C249" s="3" t="n">
        <f aca="false">COS((A249+$C$2)/180*PI())</f>
        <v>-0.292371704722737</v>
      </c>
      <c r="D249" s="3" t="n">
        <f aca="false">B249+C249</f>
        <v>0.389626655339762</v>
      </c>
      <c r="E249" s="9" t="n">
        <f aca="false">$F$3*COS((A249+$G$3)/180*PI())</f>
        <v>0.389626655339762</v>
      </c>
    </row>
    <row r="250" customFormat="false" ht="13.5" hidden="false" customHeight="false" outlineLevel="0" collapsed="false">
      <c r="A250" s="8" t="n">
        <v>244</v>
      </c>
      <c r="B250" s="3" t="n">
        <f aca="false">COS((A250+$B$2)/180*PI())</f>
        <v>0.694658370458997</v>
      </c>
      <c r="C250" s="3" t="n">
        <f aca="false">COS((A250+$C$2)/180*PI())</f>
        <v>-0.275637355816999</v>
      </c>
      <c r="D250" s="3" t="n">
        <f aca="false">B250+C250</f>
        <v>0.419021014641998</v>
      </c>
      <c r="E250" s="9" t="n">
        <f aca="false">$F$3*COS((A250+$G$3)/180*PI())</f>
        <v>0.419021014641998</v>
      </c>
    </row>
    <row r="251" customFormat="false" ht="13.5" hidden="false" customHeight="false" outlineLevel="0" collapsed="false">
      <c r="A251" s="8" t="n">
        <v>245</v>
      </c>
      <c r="B251" s="3" t="n">
        <f aca="false">COS((A251+$B$2)/180*PI())</f>
        <v>0.707106781186547</v>
      </c>
      <c r="C251" s="3" t="n">
        <f aca="false">COS((A251+$C$2)/180*PI())</f>
        <v>-0.258819045102521</v>
      </c>
      <c r="D251" s="3" t="n">
        <f aca="false">B251+C251</f>
        <v>0.448287736084027</v>
      </c>
      <c r="E251" s="9" t="n">
        <f aca="false">$F$3*COS((A251+$G$3)/180*PI())</f>
        <v>0.448287736084026</v>
      </c>
    </row>
    <row r="252" customFormat="false" ht="13.5" hidden="false" customHeight="false" outlineLevel="0" collapsed="false">
      <c r="A252" s="8" t="n">
        <v>246</v>
      </c>
      <c r="B252" s="3" t="n">
        <f aca="false">COS((A252+$B$2)/180*PI())</f>
        <v>0.719339800338651</v>
      </c>
      <c r="C252" s="3" t="n">
        <f aca="false">COS((A252+$C$2)/180*PI())</f>
        <v>-0.241921895599668</v>
      </c>
      <c r="D252" s="3" t="n">
        <f aca="false">B252+C252</f>
        <v>0.477417904738983</v>
      </c>
      <c r="E252" s="9" t="n">
        <f aca="false">$F$3*COS((A252+$G$3)/180*PI())</f>
        <v>0.477417904738982</v>
      </c>
    </row>
    <row r="253" customFormat="false" ht="13.5" hidden="false" customHeight="false" outlineLevel="0" collapsed="false">
      <c r="A253" s="8" t="n">
        <v>247</v>
      </c>
      <c r="B253" s="3" t="n">
        <f aca="false">COS((A253+$B$2)/180*PI())</f>
        <v>0.73135370161917</v>
      </c>
      <c r="C253" s="3" t="n">
        <f aca="false">COS((A253+$C$2)/180*PI())</f>
        <v>-0.224951054343865</v>
      </c>
      <c r="D253" s="3" t="n">
        <f aca="false">B253+C253</f>
        <v>0.506402647275305</v>
      </c>
      <c r="E253" s="9" t="n">
        <f aca="false">$F$3*COS((A253+$G$3)/180*PI())</f>
        <v>0.506402647275306</v>
      </c>
    </row>
    <row r="254" customFormat="false" ht="13.5" hidden="false" customHeight="false" outlineLevel="0" collapsed="false">
      <c r="A254" s="8" t="n">
        <v>248</v>
      </c>
      <c r="B254" s="3" t="n">
        <f aca="false">COS((A254+$B$2)/180*PI())</f>
        <v>0.743144825477394</v>
      </c>
      <c r="C254" s="3" t="n">
        <f aca="false">COS((A254+$C$2)/180*PI())</f>
        <v>-0.20791169081776</v>
      </c>
      <c r="D254" s="3" t="n">
        <f aca="false">B254+C254</f>
        <v>0.535233134659634</v>
      </c>
      <c r="E254" s="9" t="n">
        <f aca="false">$F$3*COS((A254+$G$3)/180*PI())</f>
        <v>0.535233134659635</v>
      </c>
    </row>
    <row r="255" customFormat="false" ht="13.5" hidden="false" customHeight="false" outlineLevel="0" collapsed="false">
      <c r="A255" s="8" t="n">
        <v>249</v>
      </c>
      <c r="B255" s="3" t="n">
        <f aca="false">COS((A255+$B$2)/180*PI())</f>
        <v>0.754709580222772</v>
      </c>
      <c r="C255" s="3" t="n">
        <f aca="false">COS((A255+$C$2)/180*PI())</f>
        <v>-0.190808995376545</v>
      </c>
      <c r="D255" s="3" t="n">
        <f aca="false">B255+C255</f>
        <v>0.563900584846227</v>
      </c>
      <c r="E255" s="9" t="n">
        <f aca="false">$F$3*COS((A255+$G$3)/180*PI())</f>
        <v>0.563900584846227</v>
      </c>
    </row>
    <row r="256" customFormat="false" ht="13.5" hidden="false" customHeight="false" outlineLevel="0" collapsed="false">
      <c r="A256" s="8" t="n">
        <v>250</v>
      </c>
      <c r="B256" s="3" t="n">
        <f aca="false">COS((A256+$B$2)/180*PI())</f>
        <v>0.766044443118978</v>
      </c>
      <c r="C256" s="3" t="n">
        <f aca="false">COS((A256+$C$2)/180*PI())</f>
        <v>-0.17364817766693</v>
      </c>
      <c r="D256" s="3" t="n">
        <f aca="false">B256+C256</f>
        <v>0.592396265452048</v>
      </c>
      <c r="E256" s="9" t="n">
        <f aca="false">$F$3*COS((A256+$G$3)/180*PI())</f>
        <v>0.592396265452048</v>
      </c>
    </row>
    <row r="257" customFormat="false" ht="13.5" hidden="false" customHeight="false" outlineLevel="0" collapsed="false">
      <c r="A257" s="8" t="n">
        <v>251</v>
      </c>
      <c r="B257" s="3" t="n">
        <f aca="false">COS((A257+$B$2)/180*PI())</f>
        <v>0.777145961456971</v>
      </c>
      <c r="C257" s="3" t="n">
        <f aca="false">COS((A257+$C$2)/180*PI())</f>
        <v>-0.156434465040231</v>
      </c>
      <c r="D257" s="3" t="n">
        <f aca="false">B257+C257</f>
        <v>0.62071149641674</v>
      </c>
      <c r="E257" s="9" t="n">
        <f aca="false">$F$3*COS((A257+$G$3)/180*PI())</f>
        <v>0.62071149641674</v>
      </c>
    </row>
    <row r="258" customFormat="false" ht="13.5" hidden="false" customHeight="false" outlineLevel="0" collapsed="false">
      <c r="A258" s="8" t="n">
        <v>252</v>
      </c>
      <c r="B258" s="3" t="n">
        <f aca="false">COS((A258+$B$2)/180*PI())</f>
        <v>0.788010753606722</v>
      </c>
      <c r="C258" s="3" t="n">
        <f aca="false">COS((A258+$C$2)/180*PI())</f>
        <v>-0.139173100960066</v>
      </c>
      <c r="D258" s="3" t="n">
        <f aca="false">B258+C258</f>
        <v>0.648837652646656</v>
      </c>
      <c r="E258" s="9" t="n">
        <f aca="false">$F$3*COS((A258+$G$3)/180*PI())</f>
        <v>0.648837652646656</v>
      </c>
    </row>
    <row r="259" customFormat="false" ht="13.5" hidden="false" customHeight="false" outlineLevel="0" collapsed="false">
      <c r="A259" s="8" t="n">
        <v>253</v>
      </c>
      <c r="B259" s="3" t="n">
        <f aca="false">COS((A259+$B$2)/180*PI())</f>
        <v>0.798635510047293</v>
      </c>
      <c r="C259" s="3" t="n">
        <f aca="false">COS((A259+$C$2)/180*PI())</f>
        <v>-0.121869343405148</v>
      </c>
      <c r="D259" s="3" t="n">
        <f aca="false">B259+C259</f>
        <v>0.676766166642145</v>
      </c>
      <c r="E259" s="9" t="n">
        <f aca="false">$F$3*COS((A259+$G$3)/180*PI())</f>
        <v>0.676766166642145</v>
      </c>
    </row>
    <row r="260" customFormat="false" ht="13.5" hidden="false" customHeight="false" outlineLevel="0" collapsed="false">
      <c r="A260" s="8" t="n">
        <v>254</v>
      </c>
      <c r="B260" s="3" t="n">
        <f aca="false">COS((A260+$B$2)/180*PI())</f>
        <v>0.809016994374947</v>
      </c>
      <c r="C260" s="3" t="n">
        <f aca="false">COS((A260+$C$2)/180*PI())</f>
        <v>-0.104528463267654</v>
      </c>
      <c r="D260" s="3" t="n">
        <f aca="false">B260+C260</f>
        <v>0.704488531107293</v>
      </c>
      <c r="E260" s="9" t="n">
        <f aca="false">$F$3*COS((A260+$G$3)/180*PI())</f>
        <v>0.704488531107293</v>
      </c>
    </row>
    <row r="261" customFormat="false" ht="13.5" hidden="false" customHeight="false" outlineLevel="0" collapsed="false">
      <c r="A261" s="8" t="n">
        <v>255</v>
      </c>
      <c r="B261" s="3" t="n">
        <f aca="false">COS((A261+$B$2)/180*PI())</f>
        <v>0.819152044288992</v>
      </c>
      <c r="C261" s="3" t="n">
        <f aca="false">COS((A261+$C$2)/180*PI())</f>
        <v>-0.0871557427476583</v>
      </c>
      <c r="D261" s="3" t="n">
        <f aca="false">B261+C261</f>
        <v>0.731996301541333</v>
      </c>
      <c r="E261" s="9" t="n">
        <f aca="false">$F$3*COS((A261+$G$3)/180*PI())</f>
        <v>0.731996301541333</v>
      </c>
    </row>
    <row r="262" customFormat="false" ht="13.5" hidden="false" customHeight="false" outlineLevel="0" collapsed="false">
      <c r="A262" s="8" t="n">
        <v>256</v>
      </c>
      <c r="B262" s="3" t="n">
        <f aca="false">COS((A262+$B$2)/180*PI())</f>
        <v>0.829037572555041</v>
      </c>
      <c r="C262" s="3" t="n">
        <f aca="false">COS((A262+$C$2)/180*PI())</f>
        <v>-0.0697564737441256</v>
      </c>
      <c r="D262" s="3" t="n">
        <f aca="false">B262+C262</f>
        <v>0.759281098810916</v>
      </c>
      <c r="E262" s="9" t="n">
        <f aca="false">$F$3*COS((A262+$G$3)/180*PI())</f>
        <v>0.759281098810916</v>
      </c>
    </row>
    <row r="263" customFormat="false" ht="13.5" hidden="false" customHeight="false" outlineLevel="0" collapsed="false">
      <c r="A263" s="8" t="n">
        <v>257</v>
      </c>
      <c r="B263" s="3" t="n">
        <f aca="false">COS((A263+$B$2)/180*PI())</f>
        <v>0.838670567945424</v>
      </c>
      <c r="C263" s="3" t="n">
        <f aca="false">COS((A263+$C$2)/180*PI())</f>
        <v>-0.0523359562429434</v>
      </c>
      <c r="D263" s="3" t="n">
        <f aca="false">B263+C263</f>
        <v>0.786334611702481</v>
      </c>
      <c r="E263" s="9" t="n">
        <f aca="false">$F$3*COS((A263+$G$3)/180*PI())</f>
        <v>0.78633461170248</v>
      </c>
    </row>
    <row r="264" customFormat="false" ht="13.5" hidden="false" customHeight="false" outlineLevel="0" collapsed="false">
      <c r="A264" s="8" t="n">
        <v>258</v>
      </c>
      <c r="B264" s="3" t="n">
        <f aca="false">COS((A264+$B$2)/180*PI())</f>
        <v>0.848048096156426</v>
      </c>
      <c r="C264" s="3" t="n">
        <f aca="false">COS((A264+$C$2)/180*PI())</f>
        <v>-0.0348994967025008</v>
      </c>
      <c r="D264" s="3" t="n">
        <f aca="false">B264+C264</f>
        <v>0.813148599453925</v>
      </c>
      <c r="E264" s="9" t="n">
        <f aca="false">$F$3*COS((A264+$G$3)/180*PI())</f>
        <v>0.813148599453924</v>
      </c>
    </row>
    <row r="265" customFormat="false" ht="13.5" hidden="false" customHeight="false" outlineLevel="0" collapsed="false">
      <c r="A265" s="8" t="n">
        <v>259</v>
      </c>
      <c r="B265" s="3" t="n">
        <f aca="false">COS((A265+$B$2)/180*PI())</f>
        <v>0.857167300702112</v>
      </c>
      <c r="C265" s="3" t="n">
        <f aca="false">COS((A265+$C$2)/180*PI())</f>
        <v>-0.0174524064372835</v>
      </c>
      <c r="D265" s="3" t="n">
        <f aca="false">B265+C265</f>
        <v>0.839714894264829</v>
      </c>
      <c r="E265" s="9" t="n">
        <f aca="false">$F$3*COS((A265+$G$3)/180*PI())</f>
        <v>0.839714894264829</v>
      </c>
    </row>
    <row r="266" customFormat="false" ht="13.5" hidden="false" customHeight="false" outlineLevel="0" collapsed="false">
      <c r="A266" s="8" t="n">
        <v>260</v>
      </c>
      <c r="B266" s="3" t="n">
        <f aca="false">COS((A266+$B$2)/180*PI())</f>
        <v>0.866025403784438</v>
      </c>
      <c r="C266" s="3" t="n">
        <f aca="false">COS((A266+$C$2)/180*PI())</f>
        <v>-1.83697019872103E-016</v>
      </c>
      <c r="D266" s="3" t="n">
        <f aca="false">B266+C266</f>
        <v>0.866025403784438</v>
      </c>
      <c r="E266" s="9" t="n">
        <f aca="false">$F$3*COS((A266+$G$3)/180*PI())</f>
        <v>0.866025403784439</v>
      </c>
    </row>
    <row r="267" customFormat="false" ht="13.5" hidden="false" customHeight="false" outlineLevel="0" collapsed="false">
      <c r="A267" s="8" t="n">
        <v>261</v>
      </c>
      <c r="B267" s="3" t="n">
        <f aca="false">COS((A267+$B$2)/180*PI())</f>
        <v>0.874619707139395</v>
      </c>
      <c r="C267" s="3" t="n">
        <f aca="false">COS((A267+$C$2)/180*PI())</f>
        <v>0.0174524064372831</v>
      </c>
      <c r="D267" s="3" t="n">
        <f aca="false">B267+C267</f>
        <v>0.892072113576679</v>
      </c>
      <c r="E267" s="9" t="n">
        <f aca="false">$F$3*COS((A267+$G$3)/180*PI())</f>
        <v>0.892072113576679</v>
      </c>
    </row>
    <row r="268" customFormat="false" ht="13.5" hidden="false" customHeight="false" outlineLevel="0" collapsed="false">
      <c r="A268" s="8" t="n">
        <v>262</v>
      </c>
      <c r="B268" s="3" t="n">
        <f aca="false">COS((A268+$B$2)/180*PI())</f>
        <v>0.882947592858927</v>
      </c>
      <c r="C268" s="3" t="n">
        <f aca="false">COS((A268+$C$2)/180*PI())</f>
        <v>0.0348994967025004</v>
      </c>
      <c r="D268" s="3" t="n">
        <f aca="false">B268+C268</f>
        <v>0.917847089561427</v>
      </c>
      <c r="E268" s="9" t="n">
        <f aca="false">$F$3*COS((A268+$G$3)/180*PI())</f>
        <v>0.917847089561427</v>
      </c>
    </row>
    <row r="269" customFormat="false" ht="13.5" hidden="false" customHeight="false" outlineLevel="0" collapsed="false">
      <c r="A269" s="8" t="n">
        <v>263</v>
      </c>
      <c r="B269" s="3" t="n">
        <f aca="false">COS((A269+$B$2)/180*PI())</f>
        <v>0.891006524188368</v>
      </c>
      <c r="C269" s="3" t="n">
        <f aca="false">COS((A269+$C$2)/180*PI())</f>
        <v>0.0523359562429431</v>
      </c>
      <c r="D269" s="3" t="n">
        <f aca="false">B269+C269</f>
        <v>0.943342480431311</v>
      </c>
      <c r="E269" s="9" t="n">
        <f aca="false">$F$3*COS((A269+$G$3)/180*PI())</f>
        <v>0.943342480431311</v>
      </c>
    </row>
    <row r="270" customFormat="false" ht="13.5" hidden="false" customHeight="false" outlineLevel="0" collapsed="false">
      <c r="A270" s="8" t="n">
        <v>264</v>
      </c>
      <c r="B270" s="3" t="n">
        <f aca="false">COS((A270+$B$2)/180*PI())</f>
        <v>0.898794046299167</v>
      </c>
      <c r="C270" s="3" t="n">
        <f aca="false">COS((A270+$C$2)/180*PI())</f>
        <v>0.0697564737441252</v>
      </c>
      <c r="D270" s="3" t="n">
        <f aca="false">B270+C270</f>
        <v>0.968550520043292</v>
      </c>
      <c r="E270" s="9" t="n">
        <f aca="false">$F$3*COS((A270+$G$3)/180*PI())</f>
        <v>0.968550520043293</v>
      </c>
    </row>
    <row r="271" customFormat="false" ht="13.5" hidden="false" customHeight="false" outlineLevel="0" collapsed="false">
      <c r="A271" s="8" t="n">
        <v>265</v>
      </c>
      <c r="B271" s="3" t="n">
        <f aca="false">COS((A271+$B$2)/180*PI())</f>
        <v>0.90630778703665</v>
      </c>
      <c r="C271" s="3" t="n">
        <f aca="false">COS((A271+$C$2)/180*PI())</f>
        <v>0.0871557427476579</v>
      </c>
      <c r="D271" s="3" t="n">
        <f aca="false">B271+C271</f>
        <v>0.993463529784308</v>
      </c>
      <c r="E271" s="9" t="n">
        <f aca="false">$F$3*COS((A271+$G$3)/180*PI())</f>
        <v>0.993463529784308</v>
      </c>
    </row>
    <row r="272" customFormat="false" ht="13.5" hidden="false" customHeight="false" outlineLevel="0" collapsed="false">
      <c r="A272" s="8" t="n">
        <v>266</v>
      </c>
      <c r="B272" s="3" t="n">
        <f aca="false">COS((A272+$B$2)/180*PI())</f>
        <v>0.913545457642601</v>
      </c>
      <c r="C272" s="3" t="n">
        <f aca="false">COS((A272+$C$2)/180*PI())</f>
        <v>0.104528463267654</v>
      </c>
      <c r="D272" s="3" t="n">
        <f aca="false">B272+C272</f>
        <v>1.01807392091026</v>
      </c>
      <c r="E272" s="9" t="n">
        <f aca="false">$F$3*COS((A272+$G$3)/180*PI())</f>
        <v>1.01807392091025</v>
      </c>
    </row>
    <row r="273" customFormat="false" ht="13.5" hidden="false" customHeight="false" outlineLevel="0" collapsed="false">
      <c r="A273" s="8" t="n">
        <v>267</v>
      </c>
      <c r="B273" s="3" t="n">
        <f aca="false">COS((A273+$B$2)/180*PI())</f>
        <v>0.92050485345244</v>
      </c>
      <c r="C273" s="3" t="n">
        <f aca="false">COS((A273+$C$2)/180*PI())</f>
        <v>0.121869343405148</v>
      </c>
      <c r="D273" s="3" t="n">
        <f aca="false">B273+C273</f>
        <v>1.04237419685759</v>
      </c>
      <c r="E273" s="9" t="n">
        <f aca="false">$F$3*COS((A273+$G$3)/180*PI())</f>
        <v>1.04237419685759</v>
      </c>
    </row>
    <row r="274" customFormat="false" ht="13.5" hidden="false" customHeight="false" outlineLevel="0" collapsed="false">
      <c r="A274" s="8" t="n">
        <v>268</v>
      </c>
      <c r="B274" s="3" t="n">
        <f aca="false">COS((A274+$B$2)/180*PI())</f>
        <v>0.927183854566787</v>
      </c>
      <c r="C274" s="3" t="n">
        <f aca="false">COS((A274+$C$2)/180*PI())</f>
        <v>0.139173100960065</v>
      </c>
      <c r="D274" s="3" t="n">
        <f aca="false">B274+C274</f>
        <v>1.06635695552685</v>
      </c>
      <c r="E274" s="9" t="n">
        <f aca="false">$F$3*COS((A274+$G$3)/180*PI())</f>
        <v>1.06635695552685</v>
      </c>
    </row>
    <row r="275" customFormat="false" ht="13.5" hidden="false" customHeight="false" outlineLevel="0" collapsed="false">
      <c r="A275" s="8" t="n">
        <v>269</v>
      </c>
      <c r="B275" s="3" t="n">
        <f aca="false">COS((A275+$B$2)/180*PI())</f>
        <v>0.933580426497202</v>
      </c>
      <c r="C275" s="3" t="n">
        <f aca="false">COS((A275+$C$2)/180*PI())</f>
        <v>0.156434465040231</v>
      </c>
      <c r="D275" s="3" t="n">
        <f aca="false">B275+C275</f>
        <v>1.09001489153743</v>
      </c>
      <c r="E275" s="9" t="n">
        <f aca="false">$F$3*COS((A275+$G$3)/180*PI())</f>
        <v>1.09001489153743</v>
      </c>
    </row>
    <row r="276" customFormat="false" ht="13.5" hidden="false" customHeight="false" outlineLevel="0" collapsed="false">
      <c r="A276" s="8" t="n">
        <v>270</v>
      </c>
      <c r="B276" s="3" t="n">
        <f aca="false">COS((A276+$B$2)/180*PI())</f>
        <v>0.939692620785908</v>
      </c>
      <c r="C276" s="3" t="n">
        <f aca="false">COS((A276+$C$2)/180*PI())</f>
        <v>0.17364817766693</v>
      </c>
      <c r="D276" s="3" t="n">
        <f aca="false">B276+C276</f>
        <v>1.11334079845284</v>
      </c>
      <c r="E276" s="9" t="n">
        <f aca="false">$F$3*COS((A276+$G$3)/180*PI())</f>
        <v>1.11334079845284</v>
      </c>
    </row>
    <row r="277" customFormat="false" ht="13.5" hidden="false" customHeight="false" outlineLevel="0" collapsed="false">
      <c r="A277" s="8" t="n">
        <v>271</v>
      </c>
      <c r="B277" s="3" t="n">
        <f aca="false">COS((A277+$B$2)/180*PI())</f>
        <v>0.945518575599317</v>
      </c>
      <c r="C277" s="3" t="n">
        <f aca="false">COS((A277+$C$2)/180*PI())</f>
        <v>0.190808995376544</v>
      </c>
      <c r="D277" s="3" t="n">
        <f aca="false">B277+C277</f>
        <v>1.13632757097586</v>
      </c>
      <c r="E277" s="9" t="n">
        <f aca="false">$F$3*COS((A277+$G$3)/180*PI())</f>
        <v>1.13632757097586</v>
      </c>
    </row>
    <row r="278" customFormat="false" ht="13.5" hidden="false" customHeight="false" outlineLevel="0" collapsed="false">
      <c r="A278" s="8" t="n">
        <v>272</v>
      </c>
      <c r="B278" s="3" t="n">
        <f aca="false">COS((A278+$B$2)/180*PI())</f>
        <v>0.951056516295154</v>
      </c>
      <c r="C278" s="3" t="n">
        <f aca="false">COS((A278+$C$2)/180*PI())</f>
        <v>0.207911690817759</v>
      </c>
      <c r="D278" s="3" t="n">
        <f aca="false">B278+C278</f>
        <v>1.15896820711291</v>
      </c>
      <c r="E278" s="9" t="n">
        <f aca="false">$F$3*COS((A278+$G$3)/180*PI())</f>
        <v>1.15896820711291</v>
      </c>
    </row>
    <row r="279" customFormat="false" ht="13.5" hidden="false" customHeight="false" outlineLevel="0" collapsed="false">
      <c r="A279" s="8" t="n">
        <v>273</v>
      </c>
      <c r="B279" s="3" t="n">
        <f aca="false">COS((A279+$B$2)/180*PI())</f>
        <v>0.956304755963035</v>
      </c>
      <c r="C279" s="3" t="n">
        <f aca="false">COS((A279+$C$2)/180*PI())</f>
        <v>0.224951054343865</v>
      </c>
      <c r="D279" s="3" t="n">
        <f aca="false">B279+C279</f>
        <v>1.1812558103069</v>
      </c>
      <c r="E279" s="9" t="n">
        <f aca="false">$F$3*COS((A279+$G$3)/180*PI())</f>
        <v>1.1812558103069</v>
      </c>
    </row>
    <row r="280" customFormat="false" ht="13.5" hidden="false" customHeight="false" outlineLevel="0" collapsed="false">
      <c r="A280" s="8" t="n">
        <v>274</v>
      </c>
      <c r="B280" s="3" t="n">
        <f aca="false">COS((A280+$B$2)/180*PI())</f>
        <v>0.961261695938319</v>
      </c>
      <c r="C280" s="3" t="n">
        <f aca="false">COS((A280+$C$2)/180*PI())</f>
        <v>0.241921895599667</v>
      </c>
      <c r="D280" s="3" t="n">
        <f aca="false">B280+C280</f>
        <v>1.20318359153799</v>
      </c>
      <c r="E280" s="9" t="n">
        <f aca="false">$F$3*COS((A280+$G$3)/180*PI())</f>
        <v>1.20318359153799</v>
      </c>
    </row>
    <row r="281" customFormat="false" ht="13.5" hidden="false" customHeight="false" outlineLevel="0" collapsed="false">
      <c r="A281" s="8" t="n">
        <v>275</v>
      </c>
      <c r="B281" s="3" t="n">
        <f aca="false">COS((A281+$B$2)/180*PI())</f>
        <v>0.965925826289068</v>
      </c>
      <c r="C281" s="3" t="n">
        <f aca="false">COS((A281+$C$2)/180*PI())</f>
        <v>0.25881904510252</v>
      </c>
      <c r="D281" s="3" t="n">
        <f aca="false">B281+C281</f>
        <v>1.22474487139159</v>
      </c>
      <c r="E281" s="9" t="n">
        <f aca="false">$F$3*COS((A281+$G$3)/180*PI())</f>
        <v>1.22474487139159</v>
      </c>
    </row>
    <row r="282" customFormat="false" ht="13.5" hidden="false" customHeight="false" outlineLevel="0" collapsed="false">
      <c r="A282" s="8" t="n">
        <v>276</v>
      </c>
      <c r="B282" s="3" t="n">
        <f aca="false">COS((A282+$B$2)/180*PI())</f>
        <v>0.970295726275997</v>
      </c>
      <c r="C282" s="3" t="n">
        <f aca="false">COS((A282+$C$2)/180*PI())</f>
        <v>0.275637355816999</v>
      </c>
      <c r="D282" s="3" t="n">
        <f aca="false">B282+C282</f>
        <v>1.245933082093</v>
      </c>
      <c r="E282" s="9" t="n">
        <f aca="false">$F$3*COS((A282+$G$3)/180*PI())</f>
        <v>1.245933082093</v>
      </c>
    </row>
    <row r="283" customFormat="false" ht="13.5" hidden="false" customHeight="false" outlineLevel="0" collapsed="false">
      <c r="A283" s="8" t="n">
        <v>277</v>
      </c>
      <c r="B283" s="3" t="n">
        <f aca="false">COS((A283+$B$2)/180*PI())</f>
        <v>0.974370064785235</v>
      </c>
      <c r="C283" s="3" t="n">
        <f aca="false">COS((A283+$C$2)/180*PI())</f>
        <v>0.292371704722737</v>
      </c>
      <c r="D283" s="3" t="n">
        <f aca="false">B283+C283</f>
        <v>1.26674176950797</v>
      </c>
      <c r="E283" s="9" t="n">
        <f aca="false">$F$3*COS((A283+$G$3)/180*PI())</f>
        <v>1.26674176950797</v>
      </c>
    </row>
    <row r="284" customFormat="false" ht="13.5" hidden="false" customHeight="false" outlineLevel="0" collapsed="false">
      <c r="A284" s="8" t="n">
        <v>278</v>
      </c>
      <c r="B284" s="3" t="n">
        <f aca="false">COS((A284+$B$2)/180*PI())</f>
        <v>0.978147600733806</v>
      </c>
      <c r="C284" s="3" t="n">
        <f aca="false">COS((A284+$C$2)/180*PI())</f>
        <v>0.309016994374947</v>
      </c>
      <c r="D284" s="3" t="n">
        <f aca="false">B284+C284</f>
        <v>1.28716459510875</v>
      </c>
      <c r="E284" s="9" t="n">
        <f aca="false">$F$3*COS((A284+$G$3)/180*PI())</f>
        <v>1.28716459510875</v>
      </c>
    </row>
    <row r="285" customFormat="false" ht="13.5" hidden="false" customHeight="false" outlineLevel="0" collapsed="false">
      <c r="A285" s="8" t="n">
        <v>279</v>
      </c>
      <c r="B285" s="3" t="n">
        <f aca="false">COS((A285+$B$2)/180*PI())</f>
        <v>0.981627183447664</v>
      </c>
      <c r="C285" s="3" t="n">
        <f aca="false">COS((A285+$C$2)/180*PI())</f>
        <v>0.325568154457156</v>
      </c>
      <c r="D285" s="3" t="n">
        <f aca="false">B285+C285</f>
        <v>1.30719533790482</v>
      </c>
      <c r="E285" s="9" t="n">
        <f aca="false">$F$3*COS((A285+$G$3)/180*PI())</f>
        <v>1.30719533790482</v>
      </c>
    </row>
    <row r="286" customFormat="false" ht="13.5" hidden="false" customHeight="false" outlineLevel="0" collapsed="false">
      <c r="A286" s="8" t="n">
        <v>280</v>
      </c>
      <c r="B286" s="3" t="n">
        <f aca="false">COS((A286+$B$2)/180*PI())</f>
        <v>0.984807753012208</v>
      </c>
      <c r="C286" s="3" t="n">
        <f aca="false">COS((A286+$C$2)/180*PI())</f>
        <v>0.342020143325669</v>
      </c>
      <c r="D286" s="3" t="n">
        <f aca="false">B286+C286</f>
        <v>1.32682789633788</v>
      </c>
      <c r="E286" s="9" t="n">
        <f aca="false">$F$3*COS((A286+$G$3)/180*PI())</f>
        <v>1.32682789633788</v>
      </c>
    </row>
    <row r="287" customFormat="false" ht="13.5" hidden="false" customHeight="false" outlineLevel="0" collapsed="false">
      <c r="A287" s="8" t="n">
        <v>281</v>
      </c>
      <c r="B287" s="3" t="n">
        <f aca="false">COS((A287+$B$2)/180*PI())</f>
        <v>0.987688340595138</v>
      </c>
      <c r="C287" s="3" t="n">
        <f aca="false">COS((A287+$C$2)/180*PI())</f>
        <v>0.3583679495453</v>
      </c>
      <c r="D287" s="3" t="n">
        <f aca="false">B287+C287</f>
        <v>1.34605629014044</v>
      </c>
      <c r="E287" s="9" t="n">
        <f aca="false">$F$3*COS((A287+$G$3)/180*PI())</f>
        <v>1.34605629014044</v>
      </c>
    </row>
    <row r="288" customFormat="false" ht="13.5" hidden="false" customHeight="false" outlineLevel="0" collapsed="false">
      <c r="A288" s="8" t="n">
        <v>282</v>
      </c>
      <c r="B288" s="3" t="n">
        <f aca="false">COS((A288+$B$2)/180*PI())</f>
        <v>0.99026806874157</v>
      </c>
      <c r="C288" s="3" t="n">
        <f aca="false">COS((A288+$C$2)/180*PI())</f>
        <v>0.374606593415912</v>
      </c>
      <c r="D288" s="3" t="n">
        <f aca="false">B288+C288</f>
        <v>1.36487466215748</v>
      </c>
      <c r="E288" s="9" t="n">
        <f aca="false">$F$3*COS((A288+$G$3)/180*PI())</f>
        <v>1.36487466215748</v>
      </c>
    </row>
    <row r="289" customFormat="false" ht="13.5" hidden="false" customHeight="false" outlineLevel="0" collapsed="false">
      <c r="A289" s="8" t="n">
        <v>283</v>
      </c>
      <c r="B289" s="3" t="n">
        <f aca="false">COS((A289+$B$2)/180*PI())</f>
        <v>0.992546151641322</v>
      </c>
      <c r="C289" s="3" t="n">
        <f aca="false">COS((A289+$C$2)/180*PI())</f>
        <v>0.390731128489274</v>
      </c>
      <c r="D289" s="3" t="n">
        <f aca="false">B289+C289</f>
        <v>1.3832772801306</v>
      </c>
      <c r="E289" s="9" t="n">
        <f aca="false">$F$3*COS((A289+$G$3)/180*PI())</f>
        <v>1.3832772801306</v>
      </c>
    </row>
    <row r="290" customFormat="false" ht="13.5" hidden="false" customHeight="false" outlineLevel="0" collapsed="false">
      <c r="A290" s="8" t="n">
        <v>284</v>
      </c>
      <c r="B290" s="3" t="n">
        <f aca="false">COS((A290+$B$2)/180*PI())</f>
        <v>0.994521895368273</v>
      </c>
      <c r="C290" s="3" t="n">
        <f aca="false">COS((A290+$C$2)/180*PI())</f>
        <v>0.4067366430758</v>
      </c>
      <c r="D290" s="3" t="n">
        <f aca="false">B290+C290</f>
        <v>1.40125853844407</v>
      </c>
      <c r="E290" s="9" t="n">
        <f aca="false">$F$3*COS((A290+$G$3)/180*PI())</f>
        <v>1.40125853844407</v>
      </c>
    </row>
    <row r="291" customFormat="false" ht="13.5" hidden="false" customHeight="false" outlineLevel="0" collapsed="false">
      <c r="A291" s="8" t="n">
        <v>285</v>
      </c>
      <c r="B291" s="3" t="n">
        <f aca="false">COS((A291+$B$2)/180*PI())</f>
        <v>0.996194698091746</v>
      </c>
      <c r="C291" s="3" t="n">
        <f aca="false">COS((A291+$C$2)/180*PI())</f>
        <v>0.422618261740699</v>
      </c>
      <c r="D291" s="3" t="n">
        <f aca="false">B291+C291</f>
        <v>1.41881295983244</v>
      </c>
      <c r="E291" s="9" t="n">
        <f aca="false">$F$3*COS((A291+$G$3)/180*PI())</f>
        <v>1.41881295983244</v>
      </c>
    </row>
    <row r="292" customFormat="false" ht="13.5" hidden="false" customHeight="false" outlineLevel="0" collapsed="false">
      <c r="A292" s="8" t="n">
        <v>286</v>
      </c>
      <c r="B292" s="3" t="n">
        <f aca="false">COS((A292+$B$2)/180*PI())</f>
        <v>0.997564050259824</v>
      </c>
      <c r="C292" s="3" t="n">
        <f aca="false">COS((A292+$C$2)/180*PI())</f>
        <v>0.438371146789077</v>
      </c>
      <c r="D292" s="3" t="n">
        <f aca="false">B292+C292</f>
        <v>1.4359351970489</v>
      </c>
      <c r="E292" s="9" t="n">
        <f aca="false">$F$3*COS((A292+$G$3)/180*PI())</f>
        <v>1.4359351970489</v>
      </c>
    </row>
    <row r="293" customFormat="false" ht="13.5" hidden="false" customHeight="false" outlineLevel="0" collapsed="false">
      <c r="A293" s="8" t="n">
        <v>287</v>
      </c>
      <c r="B293" s="3" t="n">
        <f aca="false">COS((A293+$B$2)/180*PI())</f>
        <v>0.998629534754574</v>
      </c>
      <c r="C293" s="3" t="n">
        <f aca="false">COS((A293+$C$2)/180*PI())</f>
        <v>0.453990499739547</v>
      </c>
      <c r="D293" s="3" t="n">
        <f aca="false">B293+C293</f>
        <v>1.45262003449412</v>
      </c>
      <c r="E293" s="9" t="n">
        <f aca="false">$F$3*COS((A293+$G$3)/180*PI())</f>
        <v>1.45262003449412</v>
      </c>
    </row>
    <row r="294" customFormat="false" ht="13.5" hidden="false" customHeight="false" outlineLevel="0" collapsed="false">
      <c r="A294" s="8" t="n">
        <v>288</v>
      </c>
      <c r="B294" s="3" t="n">
        <f aca="false">COS((A294+$B$2)/180*PI())</f>
        <v>0.999390827019096</v>
      </c>
      <c r="C294" s="3" t="n">
        <f aca="false">COS((A294+$C$2)/180*PI())</f>
        <v>0.46947156278589</v>
      </c>
      <c r="D294" s="3" t="n">
        <f aca="false">B294+C294</f>
        <v>1.46886238980499</v>
      </c>
      <c r="E294" s="9" t="n">
        <f aca="false">$F$3*COS((A294+$G$3)/180*PI())</f>
        <v>1.46886238980499</v>
      </c>
    </row>
    <row r="295" customFormat="false" ht="13.5" hidden="false" customHeight="false" outlineLevel="0" collapsed="false">
      <c r="A295" s="8" t="n">
        <v>289</v>
      </c>
      <c r="B295" s="3" t="n">
        <f aca="false">COS((A295+$B$2)/180*PI())</f>
        <v>0.999847695156391</v>
      </c>
      <c r="C295" s="3" t="n">
        <f aca="false">COS((A295+$C$2)/180*PI())</f>
        <v>0.484809620246337</v>
      </c>
      <c r="D295" s="3" t="n">
        <f aca="false">B295+C295</f>
        <v>1.48465731540273</v>
      </c>
      <c r="E295" s="9" t="n">
        <f aca="false">$F$3*COS((A295+$G$3)/180*PI())</f>
        <v>1.48465731540273</v>
      </c>
    </row>
    <row r="296" customFormat="false" ht="13.5" hidden="false" customHeight="false" outlineLevel="0" collapsed="false">
      <c r="A296" s="8" t="n">
        <v>290</v>
      </c>
      <c r="B296" s="3" t="n">
        <f aca="false">COS((A296+$B$2)/180*PI())</f>
        <v>1</v>
      </c>
      <c r="C296" s="3" t="n">
        <f aca="false">COS((A296+$C$2)/180*PI())</f>
        <v>0.5</v>
      </c>
      <c r="D296" s="3" t="n">
        <f aca="false">B296+C296</f>
        <v>1.5</v>
      </c>
      <c r="E296" s="9" t="n">
        <f aca="false">$F$3*COS((A296+$G$3)/180*PI())</f>
        <v>1.5</v>
      </c>
    </row>
    <row r="297" customFormat="false" ht="13.5" hidden="false" customHeight="false" outlineLevel="0" collapsed="false">
      <c r="A297" s="8" t="n">
        <v>291</v>
      </c>
      <c r="B297" s="3" t="n">
        <f aca="false">COS((A297+$B$2)/180*PI())</f>
        <v>0.999847695156391</v>
      </c>
      <c r="C297" s="3" t="n">
        <f aca="false">COS((A297+$C$2)/180*PI())</f>
        <v>0.515038074910054</v>
      </c>
      <c r="D297" s="3" t="n">
        <f aca="false">B297+C297</f>
        <v>1.51488577006645</v>
      </c>
      <c r="E297" s="9" t="n">
        <f aca="false">$F$3*COS((A297+$G$3)/180*PI())</f>
        <v>1.51488577006644</v>
      </c>
    </row>
    <row r="298" customFormat="false" ht="13.5" hidden="false" customHeight="false" outlineLevel="0" collapsed="false">
      <c r="A298" s="8" t="n">
        <v>292</v>
      </c>
      <c r="B298" s="3" t="n">
        <f aca="false">COS((A298+$B$2)/180*PI())</f>
        <v>0.999390827019096</v>
      </c>
      <c r="C298" s="3" t="n">
        <f aca="false">COS((A298+$C$2)/180*PI())</f>
        <v>0.529919264233205</v>
      </c>
      <c r="D298" s="3" t="n">
        <f aca="false">B298+C298</f>
        <v>1.5293100912523</v>
      </c>
      <c r="E298" s="9" t="n">
        <f aca="false">$F$3*COS((A298+$G$3)/180*PI())</f>
        <v>1.5293100912523</v>
      </c>
    </row>
    <row r="299" customFormat="false" ht="13.5" hidden="false" customHeight="false" outlineLevel="0" collapsed="false">
      <c r="A299" s="8" t="n">
        <v>293</v>
      </c>
      <c r="B299" s="3" t="n">
        <f aca="false">COS((A299+$B$2)/180*PI())</f>
        <v>0.998629534754574</v>
      </c>
      <c r="C299" s="3" t="n">
        <f aca="false">COS((A299+$C$2)/180*PI())</f>
        <v>0.544639035015027</v>
      </c>
      <c r="D299" s="3" t="n">
        <f aca="false">B299+C299</f>
        <v>1.5432685697696</v>
      </c>
      <c r="E299" s="9" t="n">
        <f aca="false">$F$3*COS((A299+$G$3)/180*PI())</f>
        <v>1.5432685697696</v>
      </c>
    </row>
    <row r="300" customFormat="false" ht="13.5" hidden="false" customHeight="false" outlineLevel="0" collapsed="false">
      <c r="A300" s="8" t="n">
        <v>294</v>
      </c>
      <c r="B300" s="3" t="n">
        <f aca="false">COS((A300+$B$2)/180*PI())</f>
        <v>0.997564050259824</v>
      </c>
      <c r="C300" s="3" t="n">
        <f aca="false">COS((A300+$C$2)/180*PI())</f>
        <v>0.559192903470747</v>
      </c>
      <c r="D300" s="3" t="n">
        <f aca="false">B300+C300</f>
        <v>1.55675695373057</v>
      </c>
      <c r="E300" s="9" t="n">
        <f aca="false">$F$3*COS((A300+$G$3)/180*PI())</f>
        <v>1.55675695373057</v>
      </c>
    </row>
    <row r="301" customFormat="false" ht="13.5" hidden="false" customHeight="false" outlineLevel="0" collapsed="false">
      <c r="A301" s="8" t="n">
        <v>295</v>
      </c>
      <c r="B301" s="3" t="n">
        <f aca="false">COS((A301+$B$2)/180*PI())</f>
        <v>0.996194698091746</v>
      </c>
      <c r="C301" s="3" t="n">
        <f aca="false">COS((A301+$C$2)/180*PI())</f>
        <v>0.573576436351046</v>
      </c>
      <c r="D301" s="3" t="n">
        <f aca="false">B301+C301</f>
        <v>1.56977113444279</v>
      </c>
      <c r="E301" s="9" t="n">
        <f aca="false">$F$3*COS((A301+$G$3)/180*PI())</f>
        <v>1.56977113444279</v>
      </c>
    </row>
    <row r="302" customFormat="false" ht="13.5" hidden="false" customHeight="false" outlineLevel="0" collapsed="false">
      <c r="A302" s="8" t="n">
        <v>296</v>
      </c>
      <c r="B302" s="3" t="n">
        <f aca="false">COS((A302+$B$2)/180*PI())</f>
        <v>0.994521895368273</v>
      </c>
      <c r="C302" s="3" t="n">
        <f aca="false">COS((A302+$C$2)/180*PI())</f>
        <v>0.587785252292473</v>
      </c>
      <c r="D302" s="3" t="n">
        <f aca="false">B302+C302</f>
        <v>1.58230714766075</v>
      </c>
      <c r="E302" s="9" t="n">
        <f aca="false">$F$3*COS((A302+$G$3)/180*PI())</f>
        <v>1.58230714766075</v>
      </c>
    </row>
    <row r="303" customFormat="false" ht="13.5" hidden="false" customHeight="false" outlineLevel="0" collapsed="false">
      <c r="A303" s="8" t="n">
        <v>297</v>
      </c>
      <c r="B303" s="3" t="n">
        <f aca="false">COS((A303+$B$2)/180*PI())</f>
        <v>0.992546151641322</v>
      </c>
      <c r="C303" s="3" t="n">
        <f aca="false">COS((A303+$C$2)/180*PI())</f>
        <v>0.601815023152048</v>
      </c>
      <c r="D303" s="3" t="n">
        <f aca="false">B303+C303</f>
        <v>1.59436117479337</v>
      </c>
      <c r="E303" s="9" t="n">
        <f aca="false">$F$3*COS((A303+$G$3)/180*PI())</f>
        <v>1.59436117479337</v>
      </c>
    </row>
    <row r="304" customFormat="false" ht="13.5" hidden="false" customHeight="false" outlineLevel="0" collapsed="false">
      <c r="A304" s="8" t="n">
        <v>298</v>
      </c>
      <c r="B304" s="3" t="n">
        <f aca="false">COS((A304+$B$2)/180*PI())</f>
        <v>0.990268068741571</v>
      </c>
      <c r="C304" s="3" t="n">
        <f aca="false">COS((A304+$C$2)/180*PI())</f>
        <v>0.615661475325658</v>
      </c>
      <c r="D304" s="3" t="n">
        <f aca="false">B304+C304</f>
        <v>1.60592954406723</v>
      </c>
      <c r="E304" s="9" t="n">
        <f aca="false">$F$3*COS((A304+$G$3)/180*PI())</f>
        <v>1.60592954406723</v>
      </c>
    </row>
    <row r="305" customFormat="false" ht="13.5" hidden="false" customHeight="false" outlineLevel="0" collapsed="false">
      <c r="A305" s="8" t="n">
        <v>299</v>
      </c>
      <c r="B305" s="3" t="n">
        <f aca="false">COS((A305+$B$2)/180*PI())</f>
        <v>0.987688340595138</v>
      </c>
      <c r="C305" s="3" t="n">
        <f aca="false">COS((A305+$C$2)/180*PI())</f>
        <v>0.629320391049837</v>
      </c>
      <c r="D305" s="3" t="n">
        <f aca="false">B305+C305</f>
        <v>1.61700873164497</v>
      </c>
      <c r="E305" s="9" t="n">
        <f aca="false">$F$3*COS((A305+$G$3)/180*PI())</f>
        <v>1.61700873164497</v>
      </c>
    </row>
    <row r="306" customFormat="false" ht="13.5" hidden="false" customHeight="false" outlineLevel="0" collapsed="false">
      <c r="A306" s="8" t="n">
        <v>300</v>
      </c>
      <c r="B306" s="3" t="n">
        <f aca="false">COS((A306+$B$2)/180*PI())</f>
        <v>0.984807753012208</v>
      </c>
      <c r="C306" s="3" t="n">
        <f aca="false">COS((A306+$C$2)/180*PI())</f>
        <v>0.642787609686539</v>
      </c>
      <c r="D306" s="3" t="n">
        <f aca="false">B306+C306</f>
        <v>1.62759536269875</v>
      </c>
      <c r="E306" s="9" t="n">
        <f aca="false">$F$3*COS((A306+$G$3)/180*PI())</f>
        <v>1.62759536269875</v>
      </c>
    </row>
    <row r="307" customFormat="false" ht="13.5" hidden="false" customHeight="false" outlineLevel="0" collapsed="false">
      <c r="A307" s="8" t="n">
        <v>301</v>
      </c>
      <c r="B307" s="3" t="n">
        <f aca="false">COS((A307+$B$2)/180*PI())</f>
        <v>0.981627183447664</v>
      </c>
      <c r="C307" s="3" t="n">
        <f aca="false">COS((A307+$C$2)/180*PI())</f>
        <v>0.656059028990507</v>
      </c>
      <c r="D307" s="3" t="n">
        <f aca="false">B307+C307</f>
        <v>1.63768621243817</v>
      </c>
      <c r="E307" s="9" t="n">
        <f aca="false">$F$3*COS((A307+$G$3)/180*PI())</f>
        <v>1.63768621243817</v>
      </c>
    </row>
    <row r="308" customFormat="false" ht="13.5" hidden="false" customHeight="false" outlineLevel="0" collapsed="false">
      <c r="A308" s="8" t="n">
        <v>302</v>
      </c>
      <c r="B308" s="3" t="n">
        <f aca="false">COS((A308+$B$2)/180*PI())</f>
        <v>0.978147600733806</v>
      </c>
      <c r="C308" s="3" t="n">
        <f aca="false">COS((A308+$C$2)/180*PI())</f>
        <v>0.669130606358859</v>
      </c>
      <c r="D308" s="3" t="n">
        <f aca="false">B308+C308</f>
        <v>1.64727820709266</v>
      </c>
      <c r="E308" s="9" t="n">
        <f aca="false">$F$3*COS((A308+$G$3)/180*PI())</f>
        <v>1.64727820709266</v>
      </c>
    </row>
    <row r="309" customFormat="false" ht="13.5" hidden="false" customHeight="false" outlineLevel="0" collapsed="false">
      <c r="A309" s="8" t="n">
        <v>303</v>
      </c>
      <c r="B309" s="3" t="n">
        <f aca="false">COS((A309+$B$2)/180*PI())</f>
        <v>0.974370064785235</v>
      </c>
      <c r="C309" s="3" t="n">
        <f aca="false">COS((A309+$C$2)/180*PI())</f>
        <v>0.681998360062499</v>
      </c>
      <c r="D309" s="3" t="n">
        <f aca="false">B309+C309</f>
        <v>1.65636842484773</v>
      </c>
      <c r="E309" s="9" t="n">
        <f aca="false">$F$3*COS((A309+$G$3)/180*PI())</f>
        <v>1.65636842484773</v>
      </c>
    </row>
    <row r="310" customFormat="false" ht="13.5" hidden="false" customHeight="false" outlineLevel="0" collapsed="false">
      <c r="A310" s="8" t="n">
        <v>304</v>
      </c>
      <c r="B310" s="3" t="n">
        <f aca="false">COS((A310+$B$2)/180*PI())</f>
        <v>0.970295726275996</v>
      </c>
      <c r="C310" s="3" t="n">
        <f aca="false">COS((A310+$C$2)/180*PI())</f>
        <v>0.694658370458997</v>
      </c>
      <c r="D310" s="3" t="n">
        <f aca="false">B310+C310</f>
        <v>1.66495409673499</v>
      </c>
      <c r="E310" s="9" t="n">
        <f aca="false">$F$3*COS((A310+$G$3)/180*PI())</f>
        <v>1.66495409673499</v>
      </c>
    </row>
    <row r="311" customFormat="false" ht="13.5" hidden="false" customHeight="false" outlineLevel="0" collapsed="false">
      <c r="A311" s="8" t="n">
        <v>305</v>
      </c>
      <c r="B311" s="3" t="n">
        <f aca="false">COS((A311+$B$2)/180*PI())</f>
        <v>0.965925826289068</v>
      </c>
      <c r="C311" s="3" t="n">
        <f aca="false">COS((A311+$C$2)/180*PI())</f>
        <v>0.707106781186547</v>
      </c>
      <c r="D311" s="3" t="n">
        <f aca="false">B311+C311</f>
        <v>1.67303260747562</v>
      </c>
      <c r="E311" s="9" t="n">
        <f aca="false">$F$3*COS((A311+$G$3)/180*PI())</f>
        <v>1.67303260747562</v>
      </c>
    </row>
    <row r="312" customFormat="false" ht="13.5" hidden="false" customHeight="false" outlineLevel="0" collapsed="false">
      <c r="A312" s="8" t="n">
        <v>306</v>
      </c>
      <c r="B312" s="3" t="n">
        <f aca="false">COS((A312+$B$2)/180*PI())</f>
        <v>0.961261695938319</v>
      </c>
      <c r="C312" s="3" t="n">
        <f aca="false">COS((A312+$C$2)/180*PI())</f>
        <v>0.719339800338651</v>
      </c>
      <c r="D312" s="3" t="n">
        <f aca="false">B312+C312</f>
        <v>1.68060149627697</v>
      </c>
      <c r="E312" s="9" t="n">
        <f aca="false">$F$3*COS((A312+$G$3)/180*PI())</f>
        <v>1.68060149627697</v>
      </c>
    </row>
    <row r="313" customFormat="false" ht="13.5" hidden="false" customHeight="false" outlineLevel="0" collapsed="false">
      <c r="A313" s="8" t="n">
        <v>307</v>
      </c>
      <c r="B313" s="3" t="n">
        <f aca="false">COS((A313+$B$2)/180*PI())</f>
        <v>0.956304755963036</v>
      </c>
      <c r="C313" s="3" t="n">
        <f aca="false">COS((A313+$C$2)/180*PI())</f>
        <v>0.73135370161917</v>
      </c>
      <c r="D313" s="3" t="n">
        <f aca="false">B313+C313</f>
        <v>1.68765845758221</v>
      </c>
      <c r="E313" s="9" t="n">
        <f aca="false">$F$3*COS((A313+$G$3)/180*PI())</f>
        <v>1.68765845758221</v>
      </c>
    </row>
    <row r="314" customFormat="false" ht="13.5" hidden="false" customHeight="false" outlineLevel="0" collapsed="false">
      <c r="A314" s="8" t="n">
        <v>308</v>
      </c>
      <c r="B314" s="3" t="n">
        <f aca="false">COS((A314+$B$2)/180*PI())</f>
        <v>0.951056516295154</v>
      </c>
      <c r="C314" s="3" t="n">
        <f aca="false">COS((A314+$C$2)/180*PI())</f>
        <v>0.743144825477394</v>
      </c>
      <c r="D314" s="3" t="n">
        <f aca="false">B314+C314</f>
        <v>1.69420134177255</v>
      </c>
      <c r="E314" s="9" t="n">
        <f aca="false">$F$3*COS((A314+$G$3)/180*PI())</f>
        <v>1.69420134177255</v>
      </c>
    </row>
    <row r="315" customFormat="false" ht="13.5" hidden="false" customHeight="false" outlineLevel="0" collapsed="false">
      <c r="A315" s="8" t="n">
        <v>309</v>
      </c>
      <c r="B315" s="3" t="n">
        <f aca="false">COS((A315+$B$2)/180*PI())</f>
        <v>0.945518575599317</v>
      </c>
      <c r="C315" s="3" t="n">
        <f aca="false">COS((A315+$C$2)/180*PI())</f>
        <v>0.754709580222772</v>
      </c>
      <c r="D315" s="3" t="n">
        <f aca="false">B315+C315</f>
        <v>1.70022815582209</v>
      </c>
      <c r="E315" s="9" t="n">
        <f aca="false">$F$3*COS((A315+$G$3)/180*PI())</f>
        <v>1.70022815582209</v>
      </c>
    </row>
    <row r="316" customFormat="false" ht="13.5" hidden="false" customHeight="false" outlineLevel="0" collapsed="false">
      <c r="A316" s="8" t="n">
        <v>310</v>
      </c>
      <c r="B316" s="3" t="n">
        <f aca="false">COS((A316+$B$2)/180*PI())</f>
        <v>0.939692620785908</v>
      </c>
      <c r="C316" s="3" t="n">
        <f aca="false">COS((A316+$C$2)/180*PI())</f>
        <v>0.766044443118978</v>
      </c>
      <c r="D316" s="3" t="n">
        <f aca="false">B316+C316</f>
        <v>1.70573706390489</v>
      </c>
      <c r="E316" s="9" t="n">
        <f aca="false">$F$3*COS((A316+$G$3)/180*PI())</f>
        <v>1.70573706390489</v>
      </c>
    </row>
    <row r="317" customFormat="false" ht="13.5" hidden="false" customHeight="false" outlineLevel="0" collapsed="false">
      <c r="A317" s="8" t="n">
        <v>311</v>
      </c>
      <c r="B317" s="3" t="n">
        <f aca="false">COS((A317+$B$2)/180*PI())</f>
        <v>0.933580426497202</v>
      </c>
      <c r="C317" s="3" t="n">
        <f aca="false">COS((A317+$C$2)/180*PI())</f>
        <v>0.777145961456971</v>
      </c>
      <c r="D317" s="3" t="n">
        <f aca="false">B317+C317</f>
        <v>1.71072638795417</v>
      </c>
      <c r="E317" s="9" t="n">
        <f aca="false">$F$3*COS((A317+$G$3)/180*PI())</f>
        <v>1.71072638795417</v>
      </c>
    </row>
    <row r="318" customFormat="false" ht="13.5" hidden="false" customHeight="false" outlineLevel="0" collapsed="false">
      <c r="A318" s="8" t="n">
        <v>312</v>
      </c>
      <c r="B318" s="3" t="n">
        <f aca="false">COS((A318+$B$2)/180*PI())</f>
        <v>0.927183854566787</v>
      </c>
      <c r="C318" s="3" t="n">
        <f aca="false">COS((A318+$C$2)/180*PI())</f>
        <v>0.788010753606722</v>
      </c>
      <c r="D318" s="3" t="n">
        <f aca="false">B318+C318</f>
        <v>1.71519460817351</v>
      </c>
      <c r="E318" s="9" t="n">
        <f aca="false">$F$3*COS((A318+$G$3)/180*PI())</f>
        <v>1.71519460817351</v>
      </c>
    </row>
    <row r="319" customFormat="false" ht="13.5" hidden="false" customHeight="false" outlineLevel="0" collapsed="false">
      <c r="A319" s="8" t="n">
        <v>313</v>
      </c>
      <c r="B319" s="3" t="n">
        <f aca="false">COS((A319+$B$2)/180*PI())</f>
        <v>0.920504853452441</v>
      </c>
      <c r="C319" s="3" t="n">
        <f aca="false">COS((A319+$C$2)/180*PI())</f>
        <v>0.798635510047293</v>
      </c>
      <c r="D319" s="3" t="n">
        <f aca="false">B319+C319</f>
        <v>1.71914036349973</v>
      </c>
      <c r="E319" s="9" t="n">
        <f aca="false">$F$3*COS((A319+$G$3)/180*PI())</f>
        <v>1.71914036349973</v>
      </c>
    </row>
    <row r="320" customFormat="false" ht="13.5" hidden="false" customHeight="false" outlineLevel="0" collapsed="false">
      <c r="A320" s="8" t="n">
        <v>314</v>
      </c>
      <c r="B320" s="3" t="n">
        <f aca="false">COS((A320+$B$2)/180*PI())</f>
        <v>0.913545457642601</v>
      </c>
      <c r="C320" s="3" t="n">
        <f aca="false">COS((A320+$C$2)/180*PI())</f>
        <v>0.809016994374947</v>
      </c>
      <c r="D320" s="3" t="n">
        <f aca="false">B320+C320</f>
        <v>1.72256245201755</v>
      </c>
      <c r="E320" s="9" t="n">
        <f aca="false">$F$3*COS((A320+$G$3)/180*PI())</f>
        <v>1.72256245201755</v>
      </c>
    </row>
    <row r="321" customFormat="false" ht="13.5" hidden="false" customHeight="false" outlineLevel="0" collapsed="false">
      <c r="A321" s="8" t="n">
        <v>315</v>
      </c>
      <c r="B321" s="3" t="n">
        <f aca="false">COS((A321+$B$2)/180*PI())</f>
        <v>0.90630778703665</v>
      </c>
      <c r="C321" s="3" t="n">
        <f aca="false">COS((A321+$C$2)/180*PI())</f>
        <v>0.819152044288992</v>
      </c>
      <c r="D321" s="3" t="n">
        <f aca="false">B321+C321</f>
        <v>1.72545983132564</v>
      </c>
      <c r="E321" s="9" t="n">
        <f aca="false">$F$3*COS((A321+$G$3)/180*PI())</f>
        <v>1.72545983132564</v>
      </c>
    </row>
    <row r="322" customFormat="false" ht="13.5" hidden="false" customHeight="false" outlineLevel="0" collapsed="false">
      <c r="A322" s="8" t="n">
        <v>316</v>
      </c>
      <c r="B322" s="3" t="n">
        <f aca="false">COS((A322+$B$2)/180*PI())</f>
        <v>0.898794046299167</v>
      </c>
      <c r="C322" s="3" t="n">
        <f aca="false">COS((A322+$C$2)/180*PI())</f>
        <v>0.829037572555041</v>
      </c>
      <c r="D322" s="3" t="n">
        <f aca="false">B322+C322</f>
        <v>1.72783161885421</v>
      </c>
      <c r="E322" s="9" t="n">
        <f aca="false">$F$3*COS((A322+$G$3)/180*PI())</f>
        <v>1.72783161885421</v>
      </c>
    </row>
    <row r="323" customFormat="false" ht="13.5" hidden="false" customHeight="false" outlineLevel="0" collapsed="false">
      <c r="A323" s="8" t="n">
        <v>317</v>
      </c>
      <c r="B323" s="3" t="n">
        <f aca="false">COS((A323+$B$2)/180*PI())</f>
        <v>0.891006524188368</v>
      </c>
      <c r="C323" s="3" t="n">
        <f aca="false">COS((A323+$C$2)/180*PI())</f>
        <v>0.838670567945424</v>
      </c>
      <c r="D323" s="3" t="n">
        <f aca="false">B323+C323</f>
        <v>1.72967709213379</v>
      </c>
      <c r="E323" s="9" t="n">
        <f aca="false">$F$3*COS((A323+$G$3)/180*PI())</f>
        <v>1.72967709213379</v>
      </c>
    </row>
    <row r="324" customFormat="false" ht="13.5" hidden="false" customHeight="false" outlineLevel="0" collapsed="false">
      <c r="A324" s="8" t="n">
        <v>318</v>
      </c>
      <c r="B324" s="3" t="n">
        <f aca="false">COS((A324+$B$2)/180*PI())</f>
        <v>0.882947592858927</v>
      </c>
      <c r="C324" s="3" t="n">
        <f aca="false">COS((A324+$C$2)/180*PI())</f>
        <v>0.848048096156426</v>
      </c>
      <c r="D324" s="3" t="n">
        <f aca="false">B324+C324</f>
        <v>1.73099568901535</v>
      </c>
      <c r="E324" s="9" t="n">
        <f aca="false">$F$3*COS((A324+$G$3)/180*PI())</f>
        <v>1.73099568901535</v>
      </c>
    </row>
    <row r="325" customFormat="false" ht="13.5" hidden="false" customHeight="false" outlineLevel="0" collapsed="false">
      <c r="A325" s="8" t="n">
        <v>319</v>
      </c>
      <c r="B325" s="3" t="n">
        <f aca="false">COS((A325+$B$2)/180*PI())</f>
        <v>0.874619707139396</v>
      </c>
      <c r="C325" s="3" t="n">
        <f aca="false">COS((A325+$C$2)/180*PI())</f>
        <v>0.857167300702112</v>
      </c>
      <c r="D325" s="3" t="n">
        <f aca="false">B325+C325</f>
        <v>1.73178700784151</v>
      </c>
      <c r="E325" s="9" t="n">
        <f aca="false">$F$3*COS((A325+$G$3)/180*PI())</f>
        <v>1.73178700784151</v>
      </c>
    </row>
    <row r="326" customFormat="false" ht="13.5" hidden="false" customHeight="false" outlineLevel="0" collapsed="false">
      <c r="A326" s="8" t="n">
        <v>320</v>
      </c>
      <c r="B326" s="3" t="n">
        <f aca="false">COS((A326+$B$2)/180*PI())</f>
        <v>0.866025403784439</v>
      </c>
      <c r="C326" s="3" t="n">
        <f aca="false">COS((A326+$C$2)/180*PI())</f>
        <v>0.866025403784438</v>
      </c>
      <c r="D326" s="3" t="n">
        <f aca="false">B326+C326</f>
        <v>1.73205080756888</v>
      </c>
      <c r="E326" s="9" t="n">
        <f aca="false">$F$3*COS((A326+$G$3)/180*PI())</f>
        <v>1.73205080756888</v>
      </c>
    </row>
    <row r="327" customFormat="false" ht="13.5" hidden="false" customHeight="false" outlineLevel="0" collapsed="false">
      <c r="A327" s="8" t="n">
        <v>321</v>
      </c>
      <c r="B327" s="3" t="n">
        <f aca="false">COS((A327+$B$2)/180*PI())</f>
        <v>0.857167300702113</v>
      </c>
      <c r="C327" s="3" t="n">
        <f aca="false">COS((A327+$C$2)/180*PI())</f>
        <v>0.874619707139395</v>
      </c>
      <c r="D327" s="3" t="n">
        <f aca="false">B327+C327</f>
        <v>1.73178700784151</v>
      </c>
      <c r="E327" s="9" t="n">
        <f aca="false">$F$3*COS((A327+$G$3)/180*PI())</f>
        <v>1.73178700784151</v>
      </c>
    </row>
    <row r="328" customFormat="false" ht="13.5" hidden="false" customHeight="false" outlineLevel="0" collapsed="false">
      <c r="A328" s="8" t="n">
        <v>322</v>
      </c>
      <c r="B328" s="3" t="n">
        <f aca="false">COS((A328+$B$2)/180*PI())</f>
        <v>0.848048096156427</v>
      </c>
      <c r="C328" s="3" t="n">
        <f aca="false">COS((A328+$C$2)/180*PI())</f>
        <v>0.882947592858927</v>
      </c>
      <c r="D328" s="3" t="n">
        <f aca="false">B328+C328</f>
        <v>1.73099568901535</v>
      </c>
      <c r="E328" s="9" t="n">
        <f aca="false">$F$3*COS((A328+$G$3)/180*PI())</f>
        <v>1.73099568901535</v>
      </c>
    </row>
    <row r="329" customFormat="false" ht="13.5" hidden="false" customHeight="false" outlineLevel="0" collapsed="false">
      <c r="A329" s="8" t="n">
        <v>323</v>
      </c>
      <c r="B329" s="3" t="n">
        <f aca="false">COS((A329+$B$2)/180*PI())</f>
        <v>0.838670567945424</v>
      </c>
      <c r="C329" s="3" t="n">
        <f aca="false">COS((A329+$C$2)/180*PI())</f>
        <v>0.891006524188368</v>
      </c>
      <c r="D329" s="3" t="n">
        <f aca="false">B329+C329</f>
        <v>1.72967709213379</v>
      </c>
      <c r="E329" s="9" t="n">
        <f aca="false">$F$3*COS((A329+$G$3)/180*PI())</f>
        <v>1.72967709213379</v>
      </c>
    </row>
    <row r="330" customFormat="false" ht="13.5" hidden="false" customHeight="false" outlineLevel="0" collapsed="false">
      <c r="A330" s="8" t="n">
        <v>324</v>
      </c>
      <c r="B330" s="3" t="n">
        <f aca="false">COS((A330+$B$2)/180*PI())</f>
        <v>0.829037572555042</v>
      </c>
      <c r="C330" s="3" t="n">
        <f aca="false">COS((A330+$C$2)/180*PI())</f>
        <v>0.898794046299167</v>
      </c>
      <c r="D330" s="3" t="n">
        <f aca="false">B330+C330</f>
        <v>1.72783161885421</v>
      </c>
      <c r="E330" s="9" t="n">
        <f aca="false">$F$3*COS((A330+$G$3)/180*PI())</f>
        <v>1.72783161885421</v>
      </c>
    </row>
    <row r="331" customFormat="false" ht="13.5" hidden="false" customHeight="false" outlineLevel="0" collapsed="false">
      <c r="A331" s="8" t="n">
        <v>325</v>
      </c>
      <c r="B331" s="3" t="n">
        <f aca="false">COS((A331+$B$2)/180*PI())</f>
        <v>0.819152044288992</v>
      </c>
      <c r="C331" s="3" t="n">
        <f aca="false">COS((A331+$C$2)/180*PI())</f>
        <v>0.90630778703665</v>
      </c>
      <c r="D331" s="3" t="n">
        <f aca="false">B331+C331</f>
        <v>1.72545983132564</v>
      </c>
      <c r="E331" s="9" t="n">
        <f aca="false">$F$3*COS((A331+$G$3)/180*PI())</f>
        <v>1.72545983132564</v>
      </c>
    </row>
    <row r="332" customFormat="false" ht="13.5" hidden="false" customHeight="false" outlineLevel="0" collapsed="false">
      <c r="A332" s="8" t="n">
        <v>326</v>
      </c>
      <c r="B332" s="3" t="n">
        <f aca="false">COS((A332+$B$2)/180*PI())</f>
        <v>0.809016994374947</v>
      </c>
      <c r="C332" s="3" t="n">
        <f aca="false">COS((A332+$C$2)/180*PI())</f>
        <v>0.913545457642601</v>
      </c>
      <c r="D332" s="3" t="n">
        <f aca="false">B332+C332</f>
        <v>1.72256245201755</v>
      </c>
      <c r="E332" s="9" t="n">
        <f aca="false">$F$3*COS((A332+$G$3)/180*PI())</f>
        <v>1.72256245201755</v>
      </c>
    </row>
    <row r="333" customFormat="false" ht="13.5" hidden="false" customHeight="false" outlineLevel="0" collapsed="false">
      <c r="A333" s="8" t="n">
        <v>327</v>
      </c>
      <c r="B333" s="3" t="n">
        <f aca="false">COS((A333+$B$2)/180*PI())</f>
        <v>0.798635510047293</v>
      </c>
      <c r="C333" s="3" t="n">
        <f aca="false">COS((A333+$C$2)/180*PI())</f>
        <v>0.92050485345244</v>
      </c>
      <c r="D333" s="3" t="n">
        <f aca="false">B333+C333</f>
        <v>1.71914036349973</v>
      </c>
      <c r="E333" s="9" t="n">
        <f aca="false">$F$3*COS((A333+$G$3)/180*PI())</f>
        <v>1.71914036349973</v>
      </c>
    </row>
    <row r="334" customFormat="false" ht="13.5" hidden="false" customHeight="false" outlineLevel="0" collapsed="false">
      <c r="A334" s="8" t="n">
        <v>328</v>
      </c>
      <c r="B334" s="3" t="n">
        <f aca="false">COS((A334+$B$2)/180*PI())</f>
        <v>0.788010753606722</v>
      </c>
      <c r="C334" s="3" t="n">
        <f aca="false">COS((A334+$C$2)/180*PI())</f>
        <v>0.927183854566787</v>
      </c>
      <c r="D334" s="3" t="n">
        <f aca="false">B334+C334</f>
        <v>1.71519460817351</v>
      </c>
      <c r="E334" s="9" t="n">
        <f aca="false">$F$3*COS((A334+$G$3)/180*PI())</f>
        <v>1.71519460817351</v>
      </c>
    </row>
    <row r="335" customFormat="false" ht="13.5" hidden="false" customHeight="false" outlineLevel="0" collapsed="false">
      <c r="A335" s="8" t="n">
        <v>329</v>
      </c>
      <c r="B335" s="3" t="n">
        <f aca="false">COS((A335+$B$2)/180*PI())</f>
        <v>0.777145961456971</v>
      </c>
      <c r="C335" s="3" t="n">
        <f aca="false">COS((A335+$C$2)/180*PI())</f>
        <v>0.933580426497202</v>
      </c>
      <c r="D335" s="3" t="n">
        <f aca="false">B335+C335</f>
        <v>1.71072638795417</v>
      </c>
      <c r="E335" s="9" t="n">
        <f aca="false">$F$3*COS((A335+$G$3)/180*PI())</f>
        <v>1.71072638795417</v>
      </c>
    </row>
    <row r="336" customFormat="false" ht="13.5" hidden="false" customHeight="false" outlineLevel="0" collapsed="false">
      <c r="A336" s="8" t="n">
        <v>330</v>
      </c>
      <c r="B336" s="3" t="n">
        <f aca="false">COS((A336+$B$2)/180*PI())</f>
        <v>0.766044443118978</v>
      </c>
      <c r="C336" s="3" t="n">
        <f aca="false">COS((A336+$C$2)/180*PI())</f>
        <v>0.939692620785908</v>
      </c>
      <c r="D336" s="3" t="n">
        <f aca="false">B336+C336</f>
        <v>1.70573706390489</v>
      </c>
      <c r="E336" s="9" t="n">
        <f aca="false">$F$3*COS((A336+$G$3)/180*PI())</f>
        <v>1.70573706390489</v>
      </c>
    </row>
    <row r="337" customFormat="false" ht="13.5" hidden="false" customHeight="false" outlineLevel="0" collapsed="false">
      <c r="A337" s="8" t="n">
        <v>331</v>
      </c>
      <c r="B337" s="3" t="n">
        <f aca="false">COS((A337+$B$2)/180*PI())</f>
        <v>0.754709580222772</v>
      </c>
      <c r="C337" s="3" t="n">
        <f aca="false">COS((A337+$C$2)/180*PI())</f>
        <v>0.945518575599317</v>
      </c>
      <c r="D337" s="3" t="n">
        <f aca="false">B337+C337</f>
        <v>1.70022815582209</v>
      </c>
      <c r="E337" s="9" t="n">
        <f aca="false">$F$3*COS((A337+$G$3)/180*PI())</f>
        <v>1.70022815582209</v>
      </c>
    </row>
    <row r="338" customFormat="false" ht="13.5" hidden="false" customHeight="false" outlineLevel="0" collapsed="false">
      <c r="A338" s="8" t="n">
        <v>332</v>
      </c>
      <c r="B338" s="3" t="n">
        <f aca="false">COS((A338+$B$2)/180*PI())</f>
        <v>0.743144825477394</v>
      </c>
      <c r="C338" s="3" t="n">
        <f aca="false">COS((A338+$C$2)/180*PI())</f>
        <v>0.951056516295154</v>
      </c>
      <c r="D338" s="3" t="n">
        <f aca="false">B338+C338</f>
        <v>1.69420134177255</v>
      </c>
      <c r="E338" s="9" t="n">
        <f aca="false">$F$3*COS((A338+$G$3)/180*PI())</f>
        <v>1.69420134177255</v>
      </c>
    </row>
    <row r="339" customFormat="false" ht="13.5" hidden="false" customHeight="false" outlineLevel="0" collapsed="false">
      <c r="A339" s="8" t="n">
        <v>333</v>
      </c>
      <c r="B339" s="3" t="n">
        <f aca="false">COS((A339+$B$2)/180*PI())</f>
        <v>0.73135370161917</v>
      </c>
      <c r="C339" s="3" t="n">
        <f aca="false">COS((A339+$C$2)/180*PI())</f>
        <v>0.956304755963035</v>
      </c>
      <c r="D339" s="3" t="n">
        <f aca="false">B339+C339</f>
        <v>1.68765845758221</v>
      </c>
      <c r="E339" s="9" t="n">
        <f aca="false">$F$3*COS((A339+$G$3)/180*PI())</f>
        <v>1.68765845758221</v>
      </c>
    </row>
    <row r="340" customFormat="false" ht="13.5" hidden="false" customHeight="false" outlineLevel="0" collapsed="false">
      <c r="A340" s="8" t="n">
        <v>334</v>
      </c>
      <c r="B340" s="3" t="n">
        <f aca="false">COS((A340+$B$2)/180*PI())</f>
        <v>0.719339800338651</v>
      </c>
      <c r="C340" s="3" t="n">
        <f aca="false">COS((A340+$C$2)/180*PI())</f>
        <v>0.961261695938319</v>
      </c>
      <c r="D340" s="3" t="n">
        <f aca="false">B340+C340</f>
        <v>1.68060149627697</v>
      </c>
      <c r="E340" s="9" t="n">
        <f aca="false">$F$3*COS((A340+$G$3)/180*PI())</f>
        <v>1.68060149627697</v>
      </c>
    </row>
    <row r="341" customFormat="false" ht="13.5" hidden="false" customHeight="false" outlineLevel="0" collapsed="false">
      <c r="A341" s="8" t="n">
        <v>335</v>
      </c>
      <c r="B341" s="3" t="n">
        <f aca="false">COS((A341+$B$2)/180*PI())</f>
        <v>0.707106781186548</v>
      </c>
      <c r="C341" s="3" t="n">
        <f aca="false">COS((A341+$C$2)/180*PI())</f>
        <v>0.965925826289068</v>
      </c>
      <c r="D341" s="3" t="n">
        <f aca="false">B341+C341</f>
        <v>1.67303260747562</v>
      </c>
      <c r="E341" s="9" t="n">
        <f aca="false">$F$3*COS((A341+$G$3)/180*PI())</f>
        <v>1.67303260747562</v>
      </c>
    </row>
    <row r="342" customFormat="false" ht="13.5" hidden="false" customHeight="false" outlineLevel="0" collapsed="false">
      <c r="A342" s="8" t="n">
        <v>336</v>
      </c>
      <c r="B342" s="3" t="n">
        <f aca="false">COS((A342+$B$2)/180*PI())</f>
        <v>0.694658370458998</v>
      </c>
      <c r="C342" s="3" t="n">
        <f aca="false">COS((A342+$C$2)/180*PI())</f>
        <v>0.970295726275997</v>
      </c>
      <c r="D342" s="3" t="n">
        <f aca="false">B342+C342</f>
        <v>1.66495409673499</v>
      </c>
      <c r="E342" s="9" t="n">
        <f aca="false">$F$3*COS((A342+$G$3)/180*PI())</f>
        <v>1.66495409673499</v>
      </c>
    </row>
    <row r="343" customFormat="false" ht="13.5" hidden="false" customHeight="false" outlineLevel="0" collapsed="false">
      <c r="A343" s="8" t="n">
        <v>337</v>
      </c>
      <c r="B343" s="3" t="n">
        <f aca="false">COS((A343+$B$2)/180*PI())</f>
        <v>0.681998360062499</v>
      </c>
      <c r="C343" s="3" t="n">
        <f aca="false">COS((A343+$C$2)/180*PI())</f>
        <v>0.974370064785235</v>
      </c>
      <c r="D343" s="3" t="n">
        <f aca="false">B343+C343</f>
        <v>1.65636842484773</v>
      </c>
      <c r="E343" s="9" t="n">
        <f aca="false">$F$3*COS((A343+$G$3)/180*PI())</f>
        <v>1.65636842484773</v>
      </c>
    </row>
    <row r="344" customFormat="false" ht="13.5" hidden="false" customHeight="false" outlineLevel="0" collapsed="false">
      <c r="A344" s="8" t="n">
        <v>338</v>
      </c>
      <c r="B344" s="3" t="n">
        <f aca="false">COS((A344+$B$2)/180*PI())</f>
        <v>0.669130606358859</v>
      </c>
      <c r="C344" s="3" t="n">
        <f aca="false">COS((A344+$C$2)/180*PI())</f>
        <v>0.978147600733806</v>
      </c>
      <c r="D344" s="3" t="n">
        <f aca="false">B344+C344</f>
        <v>1.64727820709266</v>
      </c>
      <c r="E344" s="9" t="n">
        <f aca="false">$F$3*COS((A344+$G$3)/180*PI())</f>
        <v>1.64727820709266</v>
      </c>
    </row>
    <row r="345" customFormat="false" ht="13.5" hidden="false" customHeight="false" outlineLevel="0" collapsed="false">
      <c r="A345" s="8" t="n">
        <v>339</v>
      </c>
      <c r="B345" s="3" t="n">
        <f aca="false">COS((A345+$B$2)/180*PI())</f>
        <v>0.656059028990507</v>
      </c>
      <c r="C345" s="3" t="n">
        <f aca="false">COS((A345+$C$2)/180*PI())</f>
        <v>0.981627183447664</v>
      </c>
      <c r="D345" s="3" t="n">
        <f aca="false">B345+C345</f>
        <v>1.63768621243817</v>
      </c>
      <c r="E345" s="9" t="n">
        <f aca="false">$F$3*COS((A345+$G$3)/180*PI())</f>
        <v>1.63768621243817</v>
      </c>
    </row>
    <row r="346" customFormat="false" ht="13.5" hidden="false" customHeight="false" outlineLevel="0" collapsed="false">
      <c r="A346" s="8" t="n">
        <v>340</v>
      </c>
      <c r="B346" s="3" t="n">
        <f aca="false">COS((A346+$B$2)/180*PI())</f>
        <v>0.64278760968654</v>
      </c>
      <c r="C346" s="3" t="n">
        <f aca="false">COS((A346+$C$2)/180*PI())</f>
        <v>0.984807753012208</v>
      </c>
      <c r="D346" s="3" t="n">
        <f aca="false">B346+C346</f>
        <v>1.62759536269875</v>
      </c>
      <c r="E346" s="9" t="n">
        <f aca="false">$F$3*COS((A346+$G$3)/180*PI())</f>
        <v>1.62759536269875</v>
      </c>
    </row>
    <row r="347" customFormat="false" ht="13.5" hidden="false" customHeight="false" outlineLevel="0" collapsed="false">
      <c r="A347" s="8" t="n">
        <v>341</v>
      </c>
      <c r="B347" s="3" t="n">
        <f aca="false">COS((A347+$B$2)/180*PI())</f>
        <v>0.629320391049838</v>
      </c>
      <c r="C347" s="3" t="n">
        <f aca="false">COS((A347+$C$2)/180*PI())</f>
        <v>0.987688340595138</v>
      </c>
      <c r="D347" s="3" t="n">
        <f aca="false">B347+C347</f>
        <v>1.61700873164498</v>
      </c>
      <c r="E347" s="9" t="n">
        <f aca="false">$F$3*COS((A347+$G$3)/180*PI())</f>
        <v>1.61700873164498</v>
      </c>
    </row>
    <row r="348" customFormat="false" ht="13.5" hidden="false" customHeight="false" outlineLevel="0" collapsed="false">
      <c r="A348" s="8" t="n">
        <v>342</v>
      </c>
      <c r="B348" s="3" t="n">
        <f aca="false">COS((A348+$B$2)/180*PI())</f>
        <v>0.615661475325659</v>
      </c>
      <c r="C348" s="3" t="n">
        <f aca="false">COS((A348+$C$2)/180*PI())</f>
        <v>0.99026806874157</v>
      </c>
      <c r="D348" s="3" t="n">
        <f aca="false">B348+C348</f>
        <v>1.60592954406723</v>
      </c>
      <c r="E348" s="9" t="n">
        <f aca="false">$F$3*COS((A348+$G$3)/180*PI())</f>
        <v>1.60592954406723</v>
      </c>
    </row>
    <row r="349" customFormat="false" ht="13.5" hidden="false" customHeight="false" outlineLevel="0" collapsed="false">
      <c r="A349" s="8" t="n">
        <v>343</v>
      </c>
      <c r="B349" s="3" t="n">
        <f aca="false">COS((A349+$B$2)/180*PI())</f>
        <v>0.601815023152049</v>
      </c>
      <c r="C349" s="3" t="n">
        <f aca="false">COS((A349+$C$2)/180*PI())</f>
        <v>0.992546151641322</v>
      </c>
      <c r="D349" s="3" t="n">
        <f aca="false">B349+C349</f>
        <v>1.59436117479337</v>
      </c>
      <c r="E349" s="9" t="n">
        <f aca="false">$F$3*COS((A349+$G$3)/180*PI())</f>
        <v>1.59436117479337</v>
      </c>
    </row>
    <row r="350" customFormat="false" ht="13.5" hidden="false" customHeight="false" outlineLevel="0" collapsed="false">
      <c r="A350" s="8" t="n">
        <v>344</v>
      </c>
      <c r="B350" s="3" t="n">
        <f aca="false">COS((A350+$B$2)/180*PI())</f>
        <v>0.587785252292474</v>
      </c>
      <c r="C350" s="3" t="n">
        <f aca="false">COS((A350+$C$2)/180*PI())</f>
        <v>0.994521895368273</v>
      </c>
      <c r="D350" s="3" t="n">
        <f aca="false">B350+C350</f>
        <v>1.58230714766075</v>
      </c>
      <c r="E350" s="9" t="n">
        <f aca="false">$F$3*COS((A350+$G$3)/180*PI())</f>
        <v>1.58230714766075</v>
      </c>
    </row>
    <row r="351" customFormat="false" ht="13.5" hidden="false" customHeight="false" outlineLevel="0" collapsed="false">
      <c r="A351" s="8" t="n">
        <v>345</v>
      </c>
      <c r="B351" s="3" t="n">
        <f aca="false">COS((A351+$B$2)/180*PI())</f>
        <v>0.573576436351047</v>
      </c>
      <c r="C351" s="3" t="n">
        <f aca="false">COS((A351+$C$2)/180*PI())</f>
        <v>0.996194698091746</v>
      </c>
      <c r="D351" s="3" t="n">
        <f aca="false">B351+C351</f>
        <v>1.56977113444279</v>
      </c>
      <c r="E351" s="9" t="n">
        <f aca="false">$F$3*COS((A351+$G$3)/180*PI())</f>
        <v>1.56977113444279</v>
      </c>
    </row>
    <row r="352" customFormat="false" ht="13.5" hidden="false" customHeight="false" outlineLevel="0" collapsed="false">
      <c r="A352" s="8" t="n">
        <v>346</v>
      </c>
      <c r="B352" s="3" t="n">
        <f aca="false">COS((A352+$B$2)/180*PI())</f>
        <v>0.559192903470747</v>
      </c>
      <c r="C352" s="3" t="n">
        <f aca="false">COS((A352+$C$2)/180*PI())</f>
        <v>0.997564050259824</v>
      </c>
      <c r="D352" s="3" t="n">
        <f aca="false">B352+C352</f>
        <v>1.55675695373057</v>
      </c>
      <c r="E352" s="9" t="n">
        <f aca="false">$F$3*COS((A352+$G$3)/180*PI())</f>
        <v>1.55675695373057</v>
      </c>
    </row>
    <row r="353" customFormat="false" ht="13.5" hidden="false" customHeight="false" outlineLevel="0" collapsed="false">
      <c r="A353" s="8" t="n">
        <v>347</v>
      </c>
      <c r="B353" s="3" t="n">
        <f aca="false">COS((A353+$B$2)/180*PI())</f>
        <v>0.544639035015027</v>
      </c>
      <c r="C353" s="3" t="n">
        <f aca="false">COS((A353+$C$2)/180*PI())</f>
        <v>0.998629534754574</v>
      </c>
      <c r="D353" s="3" t="n">
        <f aca="false">B353+C353</f>
        <v>1.5432685697696</v>
      </c>
      <c r="E353" s="9" t="n">
        <f aca="false">$F$3*COS((A353+$G$3)/180*PI())</f>
        <v>1.5432685697696</v>
      </c>
    </row>
    <row r="354" customFormat="false" ht="13.5" hidden="false" customHeight="false" outlineLevel="0" collapsed="false">
      <c r="A354" s="8" t="n">
        <v>348</v>
      </c>
      <c r="B354" s="3" t="n">
        <f aca="false">COS((A354+$B$2)/180*PI())</f>
        <v>0.529919264233204</v>
      </c>
      <c r="C354" s="3" t="n">
        <f aca="false">COS((A354+$C$2)/180*PI())</f>
        <v>0.999390827019096</v>
      </c>
      <c r="D354" s="3" t="n">
        <f aca="false">B354+C354</f>
        <v>1.5293100912523</v>
      </c>
      <c r="E354" s="9" t="n">
        <f aca="false">$F$3*COS((A354+$G$3)/180*PI())</f>
        <v>1.5293100912523</v>
      </c>
    </row>
    <row r="355" customFormat="false" ht="13.5" hidden="false" customHeight="false" outlineLevel="0" collapsed="false">
      <c r="A355" s="8" t="n">
        <v>349</v>
      </c>
      <c r="B355" s="3" t="n">
        <f aca="false">COS((A355+$B$2)/180*PI())</f>
        <v>0.515038074910054</v>
      </c>
      <c r="C355" s="3" t="n">
        <f aca="false">COS((A355+$C$2)/180*PI())</f>
        <v>0.999847695156391</v>
      </c>
      <c r="D355" s="3" t="n">
        <f aca="false">B355+C355</f>
        <v>1.51488577006645</v>
      </c>
      <c r="E355" s="9" t="n">
        <f aca="false">$F$3*COS((A355+$G$3)/180*PI())</f>
        <v>1.51488577006645</v>
      </c>
    </row>
    <row r="356" customFormat="false" ht="13.5" hidden="false" customHeight="false" outlineLevel="0" collapsed="false">
      <c r="A356" s="8" t="n">
        <v>350</v>
      </c>
      <c r="B356" s="3" t="n">
        <f aca="false">COS((A356+$B$2)/180*PI())</f>
        <v>0.5</v>
      </c>
      <c r="C356" s="3" t="n">
        <f aca="false">COS((A356+$C$2)/180*PI())</f>
        <v>1</v>
      </c>
      <c r="D356" s="3" t="n">
        <f aca="false">B356+C356</f>
        <v>1.5</v>
      </c>
      <c r="E356" s="9" t="n">
        <f aca="false">$F$3*COS((A356+$G$3)/180*PI())</f>
        <v>1.5</v>
      </c>
    </row>
    <row r="357" customFormat="false" ht="13.5" hidden="false" customHeight="false" outlineLevel="0" collapsed="false">
      <c r="A357" s="8" t="n">
        <v>351</v>
      </c>
      <c r="B357" s="3" t="n">
        <f aca="false">COS((A357+$B$2)/180*PI())</f>
        <v>0.484809620246337</v>
      </c>
      <c r="C357" s="3" t="n">
        <f aca="false">COS((A357+$C$2)/180*PI())</f>
        <v>0.999847695156391</v>
      </c>
      <c r="D357" s="3" t="n">
        <f aca="false">B357+C357</f>
        <v>1.48465731540273</v>
      </c>
      <c r="E357" s="9" t="n">
        <f aca="false">$F$3*COS((A357+$G$3)/180*PI())</f>
        <v>1.48465731540273</v>
      </c>
    </row>
    <row r="358" customFormat="false" ht="13.5" hidden="false" customHeight="false" outlineLevel="0" collapsed="false">
      <c r="A358" s="8" t="n">
        <v>352</v>
      </c>
      <c r="B358" s="3" t="n">
        <f aca="false">COS((A358+$B$2)/180*PI())</f>
        <v>0.469471562785891</v>
      </c>
      <c r="C358" s="3" t="n">
        <f aca="false">COS((A358+$C$2)/180*PI())</f>
        <v>0.999390827019096</v>
      </c>
      <c r="D358" s="3" t="n">
        <f aca="false">B358+C358</f>
        <v>1.46886238980499</v>
      </c>
      <c r="E358" s="9" t="n">
        <f aca="false">$F$3*COS((A358+$G$3)/180*PI())</f>
        <v>1.46886238980499</v>
      </c>
    </row>
    <row r="359" customFormat="false" ht="13.5" hidden="false" customHeight="false" outlineLevel="0" collapsed="false">
      <c r="A359" s="8" t="n">
        <v>353</v>
      </c>
      <c r="B359" s="3" t="n">
        <f aca="false">COS((A359+$B$2)/180*PI())</f>
        <v>0.453990499739547</v>
      </c>
      <c r="C359" s="3" t="n">
        <f aca="false">COS((A359+$C$2)/180*PI())</f>
        <v>0.998629534754574</v>
      </c>
      <c r="D359" s="3" t="n">
        <f aca="false">B359+C359</f>
        <v>1.45262003449412</v>
      </c>
      <c r="E359" s="9" t="n">
        <f aca="false">$F$3*COS((A359+$G$3)/180*PI())</f>
        <v>1.45262003449412</v>
      </c>
    </row>
    <row r="360" customFormat="false" ht="13.5" hidden="false" customHeight="false" outlineLevel="0" collapsed="false">
      <c r="A360" s="8" t="n">
        <v>354</v>
      </c>
      <c r="B360" s="3" t="n">
        <f aca="false">COS((A360+$B$2)/180*PI())</f>
        <v>0.438371146789078</v>
      </c>
      <c r="C360" s="3" t="n">
        <f aca="false">COS((A360+$C$2)/180*PI())</f>
        <v>0.997564050259824</v>
      </c>
      <c r="D360" s="3" t="n">
        <f aca="false">B360+C360</f>
        <v>1.4359351970489</v>
      </c>
      <c r="E360" s="9" t="n">
        <f aca="false">$F$3*COS((A360+$G$3)/180*PI())</f>
        <v>1.4359351970489</v>
      </c>
    </row>
    <row r="361" customFormat="false" ht="13.5" hidden="false" customHeight="false" outlineLevel="0" collapsed="false">
      <c r="A361" s="8" t="n">
        <v>355</v>
      </c>
      <c r="B361" s="3" t="n">
        <f aca="false">COS((A361+$B$2)/180*PI())</f>
        <v>0.422618261740699</v>
      </c>
      <c r="C361" s="3" t="n">
        <f aca="false">COS((A361+$C$2)/180*PI())</f>
        <v>0.996194698091746</v>
      </c>
      <c r="D361" s="3" t="n">
        <f aca="false">B361+C361</f>
        <v>1.41881295983244</v>
      </c>
      <c r="E361" s="9" t="n">
        <f aca="false">$F$3*COS((A361+$G$3)/180*PI())</f>
        <v>1.41881295983244</v>
      </c>
    </row>
    <row r="362" customFormat="false" ht="13.5" hidden="false" customHeight="false" outlineLevel="0" collapsed="false">
      <c r="A362" s="8" t="n">
        <v>356</v>
      </c>
      <c r="B362" s="3" t="n">
        <f aca="false">COS((A362+$B$2)/180*PI())</f>
        <v>0.4067366430758</v>
      </c>
      <c r="C362" s="3" t="n">
        <f aca="false">COS((A362+$C$2)/180*PI())</f>
        <v>0.994521895368273</v>
      </c>
      <c r="D362" s="3" t="n">
        <f aca="false">B362+C362</f>
        <v>1.40125853844407</v>
      </c>
      <c r="E362" s="9" t="n">
        <f aca="false">$F$3*COS((A362+$G$3)/180*PI())</f>
        <v>1.40125853844407</v>
      </c>
    </row>
    <row r="363" customFormat="false" ht="13.5" hidden="false" customHeight="false" outlineLevel="0" collapsed="false">
      <c r="A363" s="8" t="n">
        <v>357</v>
      </c>
      <c r="B363" s="3" t="n">
        <f aca="false">COS((A363+$B$2)/180*PI())</f>
        <v>0.390731128489274</v>
      </c>
      <c r="C363" s="3" t="n">
        <f aca="false">COS((A363+$C$2)/180*PI())</f>
        <v>0.992546151641322</v>
      </c>
      <c r="D363" s="3" t="n">
        <f aca="false">B363+C363</f>
        <v>1.3832772801306</v>
      </c>
      <c r="E363" s="9" t="n">
        <f aca="false">$F$3*COS((A363+$G$3)/180*PI())</f>
        <v>1.3832772801306</v>
      </c>
    </row>
    <row r="364" customFormat="false" ht="13.5" hidden="false" customHeight="false" outlineLevel="0" collapsed="false">
      <c r="A364" s="8" t="n">
        <v>358</v>
      </c>
      <c r="B364" s="3" t="n">
        <f aca="false">COS((A364+$B$2)/180*PI())</f>
        <v>0.374606593415912</v>
      </c>
      <c r="C364" s="3" t="n">
        <f aca="false">COS((A364+$C$2)/180*PI())</f>
        <v>0.990268068741571</v>
      </c>
      <c r="D364" s="3" t="n">
        <f aca="false">B364+C364</f>
        <v>1.36487466215748</v>
      </c>
      <c r="E364" s="9" t="n">
        <f aca="false">$F$3*COS((A364+$G$3)/180*PI())</f>
        <v>1.36487466215748</v>
      </c>
    </row>
    <row r="365" customFormat="false" ht="13.5" hidden="false" customHeight="false" outlineLevel="0" collapsed="false">
      <c r="A365" s="8" t="n">
        <v>359</v>
      </c>
      <c r="B365" s="3" t="n">
        <f aca="false">COS((A365+$B$2)/180*PI())</f>
        <v>0.358367949545301</v>
      </c>
      <c r="C365" s="3" t="n">
        <f aca="false">COS((A365+$C$2)/180*PI())</f>
        <v>0.987688340595138</v>
      </c>
      <c r="D365" s="3" t="n">
        <f aca="false">B365+C365</f>
        <v>1.34605629014044</v>
      </c>
      <c r="E365" s="9" t="n">
        <f aca="false">$F$3*COS((A365+$G$3)/180*PI())</f>
        <v>1.34605629014044</v>
      </c>
    </row>
    <row r="366" customFormat="false" ht="14.25" hidden="false" customHeight="false" outlineLevel="0" collapsed="false">
      <c r="A366" s="10" t="n">
        <v>360</v>
      </c>
      <c r="B366" s="11" t="n">
        <f aca="false">COS((A366+$B$2)/180*PI())</f>
        <v>0.34202014332567</v>
      </c>
      <c r="C366" s="11" t="n">
        <f aca="false">COS((A366+$C$2)/180*PI())</f>
        <v>0.984807753012208</v>
      </c>
      <c r="D366" s="11" t="n">
        <f aca="false">B366+C366</f>
        <v>1.32682789633788</v>
      </c>
      <c r="E366" s="12" t="n">
        <f aca="false">$F$3*COS((A366+$G$3)/180*PI())</f>
        <v>1.32682789633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鈴木</cp:lastModifiedBy>
  <dcterms:modified xsi:type="dcterms:W3CDTF">2004-12-16T03:15:56Z</dcterms:modified>
  <cp:revision>0</cp:revision>
  <dc:subject/>
  <dc:title/>
</cp:coreProperties>
</file>