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消滅則</t>
  </si>
  <si>
    <t xml:space="preserve">等価位置１</t>
  </si>
  <si>
    <r>
      <rPr>
        <sz val="11"/>
        <rFont val="Noto Sans"/>
        <family val="2"/>
      </rPr>
      <t xml:space="preserve">等価位置</t>
    </r>
    <r>
      <rPr>
        <sz val="11"/>
        <rFont val="ＭＳ Ｐゴシック"/>
        <family val="3"/>
        <charset val="128"/>
      </rPr>
      <t xml:space="preserve">2</t>
    </r>
  </si>
  <si>
    <t xml:space="preserve">X,Y,Z</t>
  </si>
  <si>
    <t xml:space="preserve">X+1/2,Y+1/2,Z</t>
  </si>
  <si>
    <t xml:space="preserve">Ｘ</t>
  </si>
  <si>
    <t xml:space="preserve">Ｙ</t>
  </si>
  <si>
    <t xml:space="preserve">Ｚ</t>
  </si>
  <si>
    <t xml:space="preserve">Ｈ</t>
  </si>
  <si>
    <t xml:space="preserve">Ｋ</t>
  </si>
  <si>
    <t xml:space="preserve">Ｌ</t>
  </si>
  <si>
    <t xml:space="preserve">cos</t>
  </si>
  <si>
    <t xml:space="preserve">sin</t>
  </si>
  <si>
    <t xml:space="preserve">sum(cos)</t>
  </si>
  <si>
    <t xml:space="preserve">sum(sin)</t>
  </si>
  <si>
    <t xml:space="preserve">F</t>
  </si>
  <si>
    <t xml:space="preserve">P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6875" defaultRowHeight="13.5" zeroHeight="false" outlineLevelRow="0" outlineLevelCol="0"/>
  <cols>
    <col collapsed="false" customWidth="false" hidden="false" outlineLevel="0" max="11" min="5" style="1" width="8.99"/>
  </cols>
  <sheetData>
    <row r="1" customFormat="false" ht="13.5" hidden="false" customHeight="false" outlineLevel="0" collapsed="false">
      <c r="A1" s="2" t="s">
        <v>0</v>
      </c>
      <c r="E1" s="3" t="s">
        <v>1</v>
      </c>
      <c r="G1" s="3" t="s">
        <v>2</v>
      </c>
    </row>
    <row r="2" customFormat="false" ht="14.25" hidden="false" customHeight="false" outlineLevel="0" collapsed="false">
      <c r="E2" s="4" t="s">
        <v>3</v>
      </c>
      <c r="F2" s="4"/>
      <c r="G2" s="4" t="s">
        <v>4</v>
      </c>
      <c r="H2" s="4"/>
    </row>
    <row r="3" customFormat="false" ht="13.5" hidden="false" customHeight="false" outlineLevel="0" collapsed="false">
      <c r="D3" s="2" t="s">
        <v>5</v>
      </c>
      <c r="E3" s="5" t="n">
        <v>0.182</v>
      </c>
      <c r="F3" s="6"/>
      <c r="G3" s="7" t="n">
        <f aca="false">E3+0.5</f>
        <v>0.682</v>
      </c>
      <c r="H3" s="6"/>
    </row>
    <row r="4" customFormat="false" ht="13.5" hidden="false" customHeight="false" outlineLevel="0" collapsed="false">
      <c r="D4" s="2" t="s">
        <v>6</v>
      </c>
      <c r="E4" s="8" t="n">
        <v>0.211</v>
      </c>
      <c r="F4" s="9"/>
      <c r="G4" s="10" t="n">
        <f aca="false">E4+0.5</f>
        <v>0.711</v>
      </c>
      <c r="H4" s="9"/>
    </row>
    <row r="5" customFormat="false" ht="14.25" hidden="false" customHeight="false" outlineLevel="0" collapsed="false">
      <c r="D5" s="2" t="s">
        <v>7</v>
      </c>
      <c r="E5" s="11" t="n">
        <v>0.398</v>
      </c>
      <c r="F5" s="12"/>
      <c r="G5" s="13" t="n">
        <f aca="false">E5</f>
        <v>0.398</v>
      </c>
      <c r="H5" s="12"/>
    </row>
    <row r="8" s="16" customFormat="true" ht="13.5" hidden="false" customHeight="false" outlineLevel="0" collapsed="false">
      <c r="A8" s="14" t="s">
        <v>8</v>
      </c>
      <c r="B8" s="14" t="s">
        <v>9</v>
      </c>
      <c r="C8" s="14" t="s">
        <v>10</v>
      </c>
      <c r="D8" s="14"/>
      <c r="E8" s="15" t="s">
        <v>11</v>
      </c>
      <c r="F8" s="15" t="s">
        <v>12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6" t="s">
        <v>16</v>
      </c>
    </row>
    <row r="9" customFormat="false" ht="13.5" hidden="false" customHeight="false" outlineLevel="0" collapsed="false">
      <c r="A9" s="4" t="n">
        <v>0</v>
      </c>
      <c r="B9" s="4" t="n">
        <v>0</v>
      </c>
      <c r="C9" s="4" t="n">
        <v>0</v>
      </c>
      <c r="E9" s="1" t="n">
        <f aca="false">COS(2*PI()*($A9*$E$3+$B9*$E$4+$C9*$E$5))</f>
        <v>1</v>
      </c>
      <c r="F9" s="1" t="n">
        <f aca="false">SIN(2*PI()*($A9*$E$3+$B9*$E$4+$C9*$E$5))</f>
        <v>0</v>
      </c>
      <c r="G9" s="1" t="n">
        <f aca="false">COS(2*PI()*($A9*$G$3+$B9*$G$4+$C9*$G$5))</f>
        <v>1</v>
      </c>
      <c r="H9" s="1" t="n">
        <f aca="false">SIN(2*PI()*($A9*$G$3+$B9*$G$4+$C9*$G$5))</f>
        <v>0</v>
      </c>
      <c r="I9" s="1" t="n">
        <f aca="false">TRUNC(E9+G9,3)</f>
        <v>2</v>
      </c>
      <c r="J9" s="1" t="n">
        <f aca="false">TRUNC(F9+H9,3)</f>
        <v>0</v>
      </c>
      <c r="K9" s="1" t="n">
        <f aca="false">SQRT(I9*I9+J9*J9)</f>
        <v>2</v>
      </c>
      <c r="L9" s="4" t="n">
        <f aca="false">IF(K9&gt;0,ATAN2(I9,J9)*180/PI(),"")</f>
        <v>0</v>
      </c>
    </row>
    <row r="10" customFormat="false" ht="13.5" hidden="false" customHeight="false" outlineLevel="0" collapsed="false">
      <c r="A10" s="4" t="n">
        <v>0</v>
      </c>
      <c r="B10" s="4" t="n">
        <v>0</v>
      </c>
      <c r="C10" s="4" t="n">
        <v>1</v>
      </c>
      <c r="E10" s="1" t="n">
        <f aca="false">COS(2*PI()*($A10*$E$3+$B10*$E$4+$C10*$E$5))</f>
        <v>-0.801566984870877</v>
      </c>
      <c r="F10" s="1" t="n">
        <f aca="false">SIN(2*PI()*($A10*$E$3+$B10*$E$4+$C10*$E$5))</f>
        <v>0.597904983057519</v>
      </c>
      <c r="G10" s="1" t="n">
        <f aca="false">COS(2*PI()*($A10*$G$3+$B10*$G$4+$C10*$G$5))</f>
        <v>-0.801566984870877</v>
      </c>
      <c r="H10" s="1" t="n">
        <f aca="false">SIN(2*PI()*($A10*$G$3+$B10*$G$4+$C10*$G$5))</f>
        <v>0.597904983057519</v>
      </c>
      <c r="I10" s="1" t="n">
        <f aca="false">TRUNC(E10+G10,3)</f>
        <v>-1.603</v>
      </c>
      <c r="J10" s="1" t="n">
        <f aca="false">TRUNC(F10+H10,3)</f>
        <v>1.195</v>
      </c>
      <c r="K10" s="1" t="n">
        <f aca="false">SQRT(I10*I10+J10*J10)</f>
        <v>1.99940841250606</v>
      </c>
      <c r="L10" s="4" t="n">
        <f aca="false">IF(K10&gt;0,ATAN2(I10,J10)*180/PI(),"")</f>
        <v>143.296309510818</v>
      </c>
    </row>
    <row r="11" customFormat="false" ht="13.5" hidden="false" customHeight="false" outlineLevel="0" collapsed="false">
      <c r="A11" s="4" t="n">
        <v>0</v>
      </c>
      <c r="B11" s="4" t="n">
        <v>0</v>
      </c>
      <c r="C11" s="4" t="n">
        <v>2</v>
      </c>
      <c r="E11" s="1" t="n">
        <f aca="false">COS(2*PI()*($A11*$E$3+$B11*$E$4+$C11*$E$5))</f>
        <v>0.285019262469977</v>
      </c>
      <c r="F11" s="1" t="n">
        <f aca="false">SIN(2*PI()*($A11*$E$3+$B11*$E$4+$C11*$E$5))</f>
        <v>-0.958521789017376</v>
      </c>
      <c r="G11" s="1" t="n">
        <f aca="false">COS(2*PI()*($A11*$G$3+$B11*$G$4+$C11*$G$5))</f>
        <v>0.285019262469977</v>
      </c>
      <c r="H11" s="1" t="n">
        <f aca="false">SIN(2*PI()*($A11*$G$3+$B11*$G$4+$C11*$G$5))</f>
        <v>-0.958521789017376</v>
      </c>
      <c r="I11" s="1" t="n">
        <f aca="false">TRUNC(E11+G11,3)</f>
        <v>0.57</v>
      </c>
      <c r="J11" s="1" t="n">
        <f aca="false">TRUNC(F11+H11,3)</f>
        <v>-1.917</v>
      </c>
      <c r="K11" s="1" t="n">
        <f aca="false">SQRT(I11*I11+J11*J11)</f>
        <v>1.99994724930434</v>
      </c>
      <c r="L11" s="4" t="n">
        <f aca="false">IF(K11&gt;0,ATAN2(I11,J11)*180/PI(),"")</f>
        <v>-73.4407020755939</v>
      </c>
    </row>
    <row r="12" customFormat="false" ht="13.5" hidden="false" customHeight="false" outlineLevel="0" collapsed="false">
      <c r="A12" s="4" t="n">
        <v>0</v>
      </c>
      <c r="B12" s="4" t="n">
        <v>0</v>
      </c>
      <c r="C12" s="4" t="n">
        <v>3</v>
      </c>
      <c r="E12" s="1" t="n">
        <f aca="false">COS(2*PI()*($A12*$E$3+$B12*$E$4+$C12*$E$5))</f>
        <v>0.344642923174518</v>
      </c>
      <c r="F12" s="1" t="n">
        <f aca="false">SIN(2*PI()*($A12*$E$3+$B12*$E$4+$C12*$E$5))</f>
        <v>0.938733857653874</v>
      </c>
      <c r="G12" s="1" t="n">
        <f aca="false">COS(2*PI()*($A12*$G$3+$B12*$G$4+$C12*$G$5))</f>
        <v>0.344642923174518</v>
      </c>
      <c r="H12" s="1" t="n">
        <f aca="false">SIN(2*PI()*($A12*$G$3+$B12*$G$4+$C12*$G$5))</f>
        <v>0.938733857653874</v>
      </c>
      <c r="I12" s="1" t="n">
        <f aca="false">TRUNC(E12+G12,3)</f>
        <v>0.689</v>
      </c>
      <c r="J12" s="1" t="n">
        <f aca="false">TRUNC(F12+H12,3)</f>
        <v>1.877</v>
      </c>
      <c r="K12" s="1" t="n">
        <f aca="false">SQRT(I12*I12+J12*J12)</f>
        <v>1.99946242775402</v>
      </c>
      <c r="L12" s="4" t="n">
        <f aca="false">IF(K12&gt;0,ATAN2(I12,J12)*180/PI(),"")</f>
        <v>69.8430701278903</v>
      </c>
    </row>
    <row r="13" customFormat="false" ht="13.5" hidden="false" customHeight="false" outlineLevel="0" collapsed="false">
      <c r="A13" s="4" t="n">
        <v>0</v>
      </c>
      <c r="B13" s="4" t="n">
        <v>0</v>
      </c>
      <c r="C13" s="4" t="n">
        <v>4</v>
      </c>
      <c r="E13" s="1" t="n">
        <f aca="false">COS(2*PI()*($A13*$E$3+$B13*$E$4+$C13*$E$5))</f>
        <v>-0.837528040042141</v>
      </c>
      <c r="F13" s="1" t="n">
        <f aca="false">SIN(2*PI()*($A13*$E$3+$B13*$E$4+$C13*$E$5))</f>
        <v>-0.54639434673427</v>
      </c>
      <c r="G13" s="1" t="n">
        <f aca="false">COS(2*PI()*($A13*$G$3+$B13*$G$4+$C13*$G$5))</f>
        <v>-0.837528040042141</v>
      </c>
      <c r="H13" s="1" t="n">
        <f aca="false">SIN(2*PI()*($A13*$G$3+$B13*$G$4+$C13*$G$5))</f>
        <v>-0.54639434673427</v>
      </c>
      <c r="I13" s="1" t="n">
        <f aca="false">TRUNC(E13+G13,3)</f>
        <v>-1.675</v>
      </c>
      <c r="J13" s="1" t="n">
        <f aca="false">TRUNC(F13+H13,3)</f>
        <v>-1.092</v>
      </c>
      <c r="K13" s="1" t="n">
        <f aca="false">SQRT(I13*I13+J13*J13)</f>
        <v>1.9995221929251</v>
      </c>
      <c r="L13" s="4" t="n">
        <f aca="false">IF(K13&gt;0,ATAN2(I13,J13)*180/PI(),"")</f>
        <v>-146.89804993492</v>
      </c>
    </row>
    <row r="14" customFormat="false" ht="13.5" hidden="false" customHeight="false" outlineLevel="0" collapsed="false">
      <c r="A14" s="4" t="n">
        <v>0</v>
      </c>
      <c r="B14" s="4" t="n">
        <v>0</v>
      </c>
      <c r="C14" s="4" t="n">
        <v>5</v>
      </c>
      <c r="E14" s="1" t="n">
        <f aca="false">COS(2*PI()*($A14*$E$3+$B14*$E$4+$C14*$E$5))</f>
        <v>0.998026728428272</v>
      </c>
      <c r="F14" s="1" t="n">
        <f aca="false">SIN(2*PI()*($A14*$E$3+$B14*$E$4+$C14*$E$5))</f>
        <v>-0.0627905195293117</v>
      </c>
      <c r="G14" s="1" t="n">
        <f aca="false">COS(2*PI()*($A14*$G$3+$B14*$G$4+$C14*$G$5))</f>
        <v>0.998026728428272</v>
      </c>
      <c r="H14" s="1" t="n">
        <f aca="false">SIN(2*PI()*($A14*$G$3+$B14*$G$4+$C14*$G$5))</f>
        <v>-0.0627905195293117</v>
      </c>
      <c r="I14" s="1" t="n">
        <f aca="false">TRUNC(E14+G14,3)</f>
        <v>1.996</v>
      </c>
      <c r="J14" s="1" t="n">
        <f aca="false">TRUNC(F14+H14,3)</f>
        <v>-0.125</v>
      </c>
      <c r="K14" s="1" t="n">
        <f aca="false">SQRT(I14*I14+J14*J14)</f>
        <v>1.99991024798614</v>
      </c>
      <c r="L14" s="4" t="n">
        <f aca="false">IF(K14&gt;0,ATAN2(I14,J14)*180/PI(),"")</f>
        <v>-3.58348272086502</v>
      </c>
    </row>
    <row r="15" customFormat="false" ht="13.5" hidden="false" customHeight="false" outlineLevel="0" collapsed="false">
      <c r="A15" s="4" t="n">
        <v>0</v>
      </c>
      <c r="B15" s="4" t="n">
        <v>0</v>
      </c>
      <c r="C15" s="4" t="n">
        <v>6</v>
      </c>
      <c r="E15" s="1" t="n">
        <f aca="false">COS(2*PI()*($A15*$E$3+$B15*$E$4+$C15*$E$5))</f>
        <v>-0.762442511011447</v>
      </c>
      <c r="F15" s="1" t="n">
        <f aca="false">SIN(2*PI()*($A15*$E$3+$B15*$E$4+$C15*$E$5))</f>
        <v>0.647055961569445</v>
      </c>
      <c r="G15" s="1" t="n">
        <f aca="false">COS(2*PI()*($A15*$G$3+$B15*$G$4+$C15*$G$5))</f>
        <v>-0.762442511011447</v>
      </c>
      <c r="H15" s="1" t="n">
        <f aca="false">SIN(2*PI()*($A15*$G$3+$B15*$G$4+$C15*$G$5))</f>
        <v>0.647055961569445</v>
      </c>
      <c r="I15" s="1" t="n">
        <f aca="false">TRUNC(E15+G15,3)</f>
        <v>-1.524</v>
      </c>
      <c r="J15" s="1" t="n">
        <f aca="false">TRUNC(F15+H15,3)</f>
        <v>1.294</v>
      </c>
      <c r="K15" s="1" t="n">
        <f aca="false">SQRT(I15*I15+J15*J15)</f>
        <v>1.99925286044562</v>
      </c>
      <c r="L15" s="4" t="n">
        <f aca="false">IF(K15&gt;0,ATAN2(I15,J15)*180/PI(),"")</f>
        <v>139.666033983596</v>
      </c>
    </row>
    <row r="16" customFormat="false" ht="13.5" hidden="false" customHeight="false" outlineLevel="0" collapsed="false">
      <c r="A16" s="4" t="n">
        <v>0</v>
      </c>
      <c r="B16" s="4" t="n">
        <v>1</v>
      </c>
      <c r="C16" s="4" t="n">
        <v>0</v>
      </c>
      <c r="E16" s="1" t="n">
        <f aca="false">COS(2*PI()*($A16*$E$3+$B16*$E$4+$C16*$E$5))</f>
        <v>0.242599230795408</v>
      </c>
      <c r="F16" s="1" t="n">
        <f aca="false">SIN(2*PI()*($A16*$E$3+$B16*$E$4+$C16*$E$5))</f>
        <v>0.970126596490106</v>
      </c>
      <c r="G16" s="1" t="n">
        <f aca="false">COS(2*PI()*($A16*$G$3+$B16*$G$4+$C16*$G$5))</f>
        <v>-0.242599230795407</v>
      </c>
      <c r="H16" s="1" t="n">
        <f aca="false">SIN(2*PI()*($A16*$G$3+$B16*$G$4+$C16*$G$5))</f>
        <v>-0.970126596490106</v>
      </c>
      <c r="I16" s="1" t="n">
        <f aca="false">TRUNC(E16+G16,3)</f>
        <v>0</v>
      </c>
      <c r="J16" s="1" t="n">
        <f aca="false">TRUNC(F16+H16,3)</f>
        <v>0</v>
      </c>
      <c r="K16" s="1" t="n">
        <f aca="false">SQRT(I16*I16+J16*J16)</f>
        <v>0</v>
      </c>
      <c r="L16" s="4" t="str">
        <f aca="false">IF(K16&gt;0,ATAN2(I16,J16)*180/PI(),"")</f>
        <v/>
      </c>
    </row>
    <row r="17" customFormat="false" ht="13.5" hidden="false" customHeight="false" outlineLevel="0" collapsed="false">
      <c r="A17" s="4" t="n">
        <v>0</v>
      </c>
      <c r="B17" s="4" t="n">
        <v>1</v>
      </c>
      <c r="C17" s="4" t="n">
        <v>1</v>
      </c>
      <c r="E17" s="1" t="n">
        <f aca="false">COS(2*PI()*($A17*$E$3+$B17*$E$4+$C17*$E$5))</f>
        <v>-0.774503060198734</v>
      </c>
      <c r="F17" s="1" t="n">
        <f aca="false">SIN(2*PI()*($A17*$E$3+$B17*$E$4+$C17*$E$5))</f>
        <v>-0.632570161913124</v>
      </c>
      <c r="G17" s="1" t="n">
        <f aca="false">COS(2*PI()*($A17*$G$3+$B17*$G$4+$C17*$G$5))</f>
        <v>0.774503060198734</v>
      </c>
      <c r="H17" s="1" t="n">
        <f aca="false">SIN(2*PI()*($A17*$G$3+$B17*$G$4+$C17*$G$5))</f>
        <v>0.632570161913124</v>
      </c>
      <c r="I17" s="1" t="n">
        <f aca="false">TRUNC(E17+G17,3)</f>
        <v>0</v>
      </c>
      <c r="J17" s="1" t="n">
        <f aca="false">TRUNC(F17+H17,3)</f>
        <v>0</v>
      </c>
      <c r="K17" s="1" t="n">
        <f aca="false">SQRT(I17*I17+J17*J17)</f>
        <v>0</v>
      </c>
      <c r="L17" s="4" t="str">
        <f aca="false">IF(K17&gt;0,ATAN2(I17,J17)*180/PI(),"")</f>
        <v/>
      </c>
    </row>
    <row r="18" customFormat="false" ht="13.5" hidden="false" customHeight="false" outlineLevel="0" collapsed="false">
      <c r="A18" s="4" t="n">
        <v>0</v>
      </c>
      <c r="B18" s="4" t="n">
        <v>1</v>
      </c>
      <c r="C18" s="4" t="n">
        <v>2</v>
      </c>
      <c r="E18" s="1" t="n">
        <f aca="false">COS(2*PI()*($A18*$E$3+$B18*$E$4+$C18*$E$5))</f>
        <v>0.999032934678125</v>
      </c>
      <c r="F18" s="1" t="n">
        <f aca="false">SIN(2*PI()*($A18*$E$3+$B18*$E$4+$C18*$E$5))</f>
        <v>0.0439681183178655</v>
      </c>
      <c r="G18" s="1" t="n">
        <f aca="false">COS(2*PI()*($A18*$G$3+$B18*$G$4+$C18*$G$5))</f>
        <v>-0.999032934678125</v>
      </c>
      <c r="H18" s="1" t="n">
        <f aca="false">SIN(2*PI()*($A18*$G$3+$B18*$G$4+$C18*$G$5))</f>
        <v>-0.0439681183178654</v>
      </c>
      <c r="I18" s="1" t="n">
        <f aca="false">TRUNC(E18+G18,3)</f>
        <v>0</v>
      </c>
      <c r="J18" s="1" t="n">
        <f aca="false">TRUNC(F18+H18,3)</f>
        <v>0</v>
      </c>
      <c r="K18" s="1" t="n">
        <f aca="false">SQRT(I18*I18+J18*J18)</f>
        <v>0</v>
      </c>
      <c r="L18" s="4" t="str">
        <f aca="false">IF(K18&gt;0,ATAN2(I18,J18)*180/PI(),"")</f>
        <v/>
      </c>
    </row>
    <row r="19" customFormat="false" ht="13.5" hidden="false" customHeight="false" outlineLevel="0" collapsed="false">
      <c r="A19" s="4" t="n">
        <v>0</v>
      </c>
      <c r="B19" s="4" t="n">
        <v>1</v>
      </c>
      <c r="C19" s="4" t="n">
        <v>3</v>
      </c>
      <c r="E19" s="1" t="n">
        <f aca="false">COS(2*PI()*($A19*$E$3+$B19*$E$4+$C19*$E$5))</f>
        <v>-0.827080574274562</v>
      </c>
      <c r="F19" s="1" t="n">
        <f aca="false">SIN(2*PI()*($A19*$E$3+$B19*$E$4+$C19*$E$5))</f>
        <v>0.562083377852131</v>
      </c>
      <c r="G19" s="1" t="n">
        <f aca="false">COS(2*PI()*($A19*$G$3+$B19*$G$4+$C19*$G$5))</f>
        <v>0.827080574274561</v>
      </c>
      <c r="H19" s="1" t="n">
        <f aca="false">SIN(2*PI()*($A19*$G$3+$B19*$G$4+$C19*$G$5))</f>
        <v>-0.562083377852133</v>
      </c>
      <c r="I19" s="1" t="n">
        <f aca="false">TRUNC(E19+G19,3)</f>
        <v>0</v>
      </c>
      <c r="J19" s="1" t="n">
        <f aca="false">TRUNC(F19+H19,3)</f>
        <v>0</v>
      </c>
      <c r="K19" s="1" t="n">
        <f aca="false">SQRT(I19*I19+J19*J19)</f>
        <v>0</v>
      </c>
      <c r="L19" s="4" t="str">
        <f aca="false">IF(K19&gt;0,ATAN2(I19,J19)*180/PI(),"")</f>
        <v/>
      </c>
    </row>
    <row r="20" customFormat="false" ht="13.5" hidden="false" customHeight="false" outlineLevel="0" collapsed="false">
      <c r="A20" s="4" t="n">
        <v>0</v>
      </c>
      <c r="B20" s="4" t="n">
        <v>1</v>
      </c>
      <c r="C20" s="4" t="n">
        <v>4</v>
      </c>
      <c r="E20" s="1" t="n">
        <f aca="false">COS(2*PI()*($A20*$E$3+$B20*$E$4+$C20*$E$5))</f>
        <v>0.326888029654943</v>
      </c>
      <c r="F20" s="1" t="n">
        <f aca="false">SIN(2*PI()*($A20*$E$3+$B20*$E$4+$C20*$E$5))</f>
        <v>-0.945063075179805</v>
      </c>
      <c r="G20" s="1" t="n">
        <f aca="false">COS(2*PI()*($A20*$G$3+$B20*$G$4+$C20*$G$5))</f>
        <v>-0.326888029654941</v>
      </c>
      <c r="H20" s="1" t="n">
        <f aca="false">SIN(2*PI()*($A20*$G$3+$B20*$G$4+$C20*$G$5))</f>
        <v>0.945063075179805</v>
      </c>
      <c r="I20" s="1" t="n">
        <f aca="false">TRUNC(E20+G20,3)</f>
        <v>0</v>
      </c>
      <c r="J20" s="1" t="n">
        <f aca="false">TRUNC(F20+H20,3)</f>
        <v>0</v>
      </c>
      <c r="K20" s="1" t="n">
        <f aca="false">SQRT(I20*I20+J20*J20)</f>
        <v>0</v>
      </c>
      <c r="L20" s="4" t="str">
        <f aca="false">IF(K20&gt;0,ATAN2(I20,J20)*180/PI(),"")</f>
        <v/>
      </c>
    </row>
    <row r="21" customFormat="false" ht="13.5" hidden="false" customHeight="false" outlineLevel="0" collapsed="false">
      <c r="A21" s="4" t="n">
        <v>0</v>
      </c>
      <c r="B21" s="4" t="n">
        <v>1</v>
      </c>
      <c r="C21" s="4" t="n">
        <v>5</v>
      </c>
      <c r="E21" s="1" t="n">
        <f aca="false">COS(2*PI()*($A21*$E$3+$B21*$E$4+$C21*$E$5))</f>
        <v>0.303035269632775</v>
      </c>
      <c r="F21" s="1" t="n">
        <f aca="false">SIN(2*PI()*($A21*$E$3+$B21*$E$4+$C21*$E$5))</f>
        <v>0.952979341517219</v>
      </c>
      <c r="G21" s="1" t="n">
        <f aca="false">COS(2*PI()*($A21*$G$3+$B21*$G$4+$C21*$G$5))</f>
        <v>-0.303035269632775</v>
      </c>
      <c r="H21" s="1" t="n">
        <f aca="false">SIN(2*PI()*($A21*$G$3+$B21*$G$4+$C21*$G$5))</f>
        <v>-0.952979341517219</v>
      </c>
      <c r="I21" s="1" t="n">
        <f aca="false">TRUNC(E21+G21,3)</f>
        <v>0</v>
      </c>
      <c r="J21" s="1" t="n">
        <f aca="false">TRUNC(F21+H21,3)</f>
        <v>0</v>
      </c>
      <c r="K21" s="1" t="n">
        <f aca="false">SQRT(I21*I21+J21*J21)</f>
        <v>0</v>
      </c>
      <c r="L21" s="4" t="str">
        <f aca="false">IF(K21&gt;0,ATAN2(I21,J21)*180/PI(),"")</f>
        <v/>
      </c>
    </row>
    <row r="22" customFormat="false" ht="13.5" hidden="false" customHeight="false" outlineLevel="0" collapsed="false">
      <c r="A22" s="4" t="n">
        <v>0</v>
      </c>
      <c r="B22" s="4" t="n">
        <v>1</v>
      </c>
      <c r="C22" s="4" t="n">
        <v>6</v>
      </c>
      <c r="E22" s="1" t="n">
        <f aca="false">COS(2*PI()*($A22*$E$3+$B22*$E$4+$C22*$E$5))</f>
        <v>-0.812694164433096</v>
      </c>
      <c r="F22" s="1" t="n">
        <f aca="false">SIN(2*PI()*($A22*$E$3+$B22*$E$4+$C22*$E$5))</f>
        <v>-0.582690479668573</v>
      </c>
      <c r="G22" s="1" t="n">
        <f aca="false">COS(2*PI()*($A22*$G$3+$B22*$G$4+$C22*$G$5))</f>
        <v>0.812694164433096</v>
      </c>
      <c r="H22" s="1" t="n">
        <f aca="false">SIN(2*PI()*($A22*$G$3+$B22*$G$4+$C22*$G$5))</f>
        <v>0.582690479668573</v>
      </c>
      <c r="I22" s="1" t="n">
        <f aca="false">TRUNC(E22+G22,3)</f>
        <v>0</v>
      </c>
      <c r="J22" s="1" t="n">
        <f aca="false">TRUNC(F22+H22,3)</f>
        <v>0</v>
      </c>
      <c r="K22" s="1" t="n">
        <f aca="false">SQRT(I22*I22+J22*J22)</f>
        <v>0</v>
      </c>
      <c r="L22" s="4" t="str">
        <f aca="false">IF(K22&gt;0,ATAN2(I22,J22)*180/PI(),"")</f>
        <v/>
      </c>
    </row>
    <row r="23" customFormat="false" ht="13.5" hidden="false" customHeight="false" outlineLevel="0" collapsed="false">
      <c r="A23" s="4" t="n">
        <v>0</v>
      </c>
      <c r="B23" s="4" t="n">
        <v>2</v>
      </c>
      <c r="C23" s="4" t="n">
        <v>0</v>
      </c>
      <c r="E23" s="1" t="n">
        <f aca="false">COS(2*PI()*($A23*$E$3+$B23*$E$4+$C23*$E$5))</f>
        <v>-0.882291226434953</v>
      </c>
      <c r="F23" s="1" t="n">
        <f aca="false">SIN(2*PI()*($A23*$E$3+$B23*$E$4+$C23*$E$5))</f>
        <v>0.470703932165333</v>
      </c>
      <c r="G23" s="1" t="n">
        <f aca="false">COS(2*PI()*($A23*$G$3+$B23*$G$4+$C23*$G$5))</f>
        <v>-0.882291226434953</v>
      </c>
      <c r="H23" s="1" t="n">
        <f aca="false">SIN(2*PI()*($A23*$G$3+$B23*$G$4+$C23*$G$5))</f>
        <v>0.470703932165333</v>
      </c>
      <c r="I23" s="1" t="n">
        <f aca="false">TRUNC(E23+G23,3)</f>
        <v>-1.764</v>
      </c>
      <c r="J23" s="1" t="n">
        <f aca="false">TRUNC(F23+H23,3)</f>
        <v>0.941</v>
      </c>
      <c r="K23" s="1" t="n">
        <f aca="false">SQRT(I23*I23+J23*J23)</f>
        <v>1.99929412543527</v>
      </c>
      <c r="L23" s="4" t="n">
        <f aca="false">IF(K23&gt;0,ATAN2(I23,J23)*180/PI(),"")</f>
        <v>151.922455769276</v>
      </c>
    </row>
    <row r="24" customFormat="false" ht="13.5" hidden="false" customHeight="false" outlineLevel="0" collapsed="false">
      <c r="A24" s="4" t="n">
        <v>0</v>
      </c>
      <c r="B24" s="4" t="n">
        <v>2</v>
      </c>
      <c r="C24" s="4" t="n">
        <v>1</v>
      </c>
      <c r="E24" s="1" t="n">
        <f aca="false">COS(2*PI()*($A24*$E$3+$B24*$E$4+$C24*$E$5))</f>
        <v>0.425779291565073</v>
      </c>
      <c r="F24" s="1" t="n">
        <f aca="false">SIN(2*PI()*($A24*$E$3+$B24*$E$4+$C24*$E$5))</f>
        <v>-0.90482705246602</v>
      </c>
      <c r="G24" s="1" t="n">
        <f aca="false">COS(2*PI()*($A24*$G$3+$B24*$G$4+$C24*$G$5))</f>
        <v>0.425779291565072</v>
      </c>
      <c r="H24" s="1" t="n">
        <f aca="false">SIN(2*PI()*($A24*$G$3+$B24*$G$4+$C24*$G$5))</f>
        <v>-0.90482705246602</v>
      </c>
      <c r="I24" s="1" t="n">
        <f aca="false">TRUNC(E24+G24,3)</f>
        <v>0.851</v>
      </c>
      <c r="J24" s="1" t="n">
        <f aca="false">TRUNC(F24+H24,3)</f>
        <v>-1.809</v>
      </c>
      <c r="K24" s="1" t="n">
        <f aca="false">SQRT(I24*I24+J24*J24)</f>
        <v>1.99917032791106</v>
      </c>
      <c r="L24" s="4" t="n">
        <f aca="false">IF(K24&gt;0,ATAN2(I24,J24)*180/PI(),"")</f>
        <v>-64.8065033851118</v>
      </c>
    </row>
    <row r="25" customFormat="false" ht="13.5" hidden="false" customHeight="false" outlineLevel="0" collapsed="false">
      <c r="A25" s="4" t="n">
        <v>0</v>
      </c>
      <c r="B25" s="4" t="n">
        <v>2</v>
      </c>
      <c r="C25" s="4" t="n">
        <v>2</v>
      </c>
      <c r="E25" s="1" t="n">
        <f aca="false">COS(2*PI()*($A25*$E$3+$B25*$E$4+$C25*$E$5))</f>
        <v>0.199709980514407</v>
      </c>
      <c r="F25" s="1" t="n">
        <f aca="false">SIN(2*PI()*($A25*$E$3+$B25*$E$4+$C25*$E$5))</f>
        <v>0.979855052384247</v>
      </c>
      <c r="G25" s="1" t="n">
        <f aca="false">COS(2*PI()*($A25*$G$3+$B25*$G$4+$C25*$G$5))</f>
        <v>0.199709980514407</v>
      </c>
      <c r="H25" s="1" t="n">
        <f aca="false">SIN(2*PI()*($A25*$G$3+$B25*$G$4+$C25*$G$5))</f>
        <v>0.979855052384247</v>
      </c>
      <c r="I25" s="1" t="n">
        <f aca="false">TRUNC(E25+G25,3)</f>
        <v>0.399</v>
      </c>
      <c r="J25" s="1" t="n">
        <f aca="false">TRUNC(F25+H25,3)</f>
        <v>1.959</v>
      </c>
      <c r="K25" s="1" t="n">
        <f aca="false">SQRT(I25*I25+J25*J25)</f>
        <v>1.9992203480357</v>
      </c>
      <c r="L25" s="4" t="n">
        <f aca="false">IF(K25&gt;0,ATAN2(I25,J25)*180/PI(),"")</f>
        <v>78.4877289456559</v>
      </c>
    </row>
    <row r="26" customFormat="false" ht="13.5" hidden="false" customHeight="false" outlineLevel="0" collapsed="false">
      <c r="A26" s="4" t="n">
        <v>0</v>
      </c>
      <c r="B26" s="4" t="n">
        <v>2</v>
      </c>
      <c r="C26" s="4" t="n">
        <v>3</v>
      </c>
      <c r="E26" s="1" t="n">
        <f aca="false">COS(2*PI()*($A26*$E$3+$B26*$E$4+$C26*$E$5))</f>
        <v>-0.745941145424183</v>
      </c>
      <c r="F26" s="1" t="n">
        <f aca="false">SIN(2*PI()*($A26*$E$3+$B26*$E$4+$C26*$E$5))</f>
        <v>-0.666011867434251</v>
      </c>
      <c r="G26" s="1" t="n">
        <f aca="false">COS(2*PI()*($A26*$G$3+$B26*$G$4+$C26*$G$5))</f>
        <v>-0.745941145424184</v>
      </c>
      <c r="H26" s="1" t="n">
        <f aca="false">SIN(2*PI()*($A26*$G$3+$B26*$G$4+$C26*$G$5))</f>
        <v>-0.666011867434249</v>
      </c>
      <c r="I26" s="1" t="n">
        <f aca="false">TRUNC(E26+G26,3)</f>
        <v>-1.491</v>
      </c>
      <c r="J26" s="1" t="n">
        <f aca="false">TRUNC(F26+H26,3)</f>
        <v>-1.332</v>
      </c>
      <c r="K26" s="1" t="n">
        <f aca="false">SQRT(I26*I26+J26*J26)</f>
        <v>1.99932613647699</v>
      </c>
      <c r="L26" s="4" t="n">
        <f aca="false">IF(K26&gt;0,ATAN2(I26,J26)*180/PI(),"")</f>
        <v>-138.223667739094</v>
      </c>
    </row>
    <row r="27" customFormat="false" ht="13.5" hidden="false" customHeight="false" outlineLevel="0" collapsed="false">
      <c r="A27" s="4" t="n">
        <v>0</v>
      </c>
      <c r="B27" s="4" t="n">
        <v>2</v>
      </c>
      <c r="C27" s="4" t="n">
        <v>4</v>
      </c>
      <c r="E27" s="1" t="n">
        <f aca="false">COS(2*PI()*($A27*$E$3+$B27*$E$4+$C27*$E$5))</f>
        <v>0.996133609143172</v>
      </c>
      <c r="F27" s="1" t="n">
        <f aca="false">SIN(2*PI()*($A27*$E$3+$B27*$E$4+$C27*$E$5))</f>
        <v>0.0878511965507443</v>
      </c>
      <c r="G27" s="1" t="n">
        <f aca="false">COS(2*PI()*($A27*$G$3+$B27*$G$4+$C27*$G$5))</f>
        <v>0.996133609143172</v>
      </c>
      <c r="H27" s="1" t="n">
        <f aca="false">SIN(2*PI()*($A27*$G$3+$B27*$G$4+$C27*$G$5))</f>
        <v>0.0878511965507441</v>
      </c>
      <c r="I27" s="1" t="n">
        <f aca="false">TRUNC(E27+G27,3)</f>
        <v>1.992</v>
      </c>
      <c r="J27" s="1" t="n">
        <f aca="false">TRUNC(F27+H27,3)</f>
        <v>0.175</v>
      </c>
      <c r="K27" s="1" t="n">
        <f aca="false">SQRT(I27*I27+J27*J27)</f>
        <v>1.99967222314058</v>
      </c>
      <c r="L27" s="4" t="n">
        <f aca="false">IF(K27&gt;0,ATAN2(I27,J27)*180/PI(),"")</f>
        <v>5.02062506598742</v>
      </c>
    </row>
    <row r="28" customFormat="false" ht="13.5" hidden="false" customHeight="false" outlineLevel="0" collapsed="false">
      <c r="A28" s="4" t="n">
        <v>0</v>
      </c>
      <c r="B28" s="4" t="n">
        <v>2</v>
      </c>
      <c r="C28" s="4" t="n">
        <v>5</v>
      </c>
      <c r="E28" s="1" t="n">
        <f aca="false">COS(2*PI()*($A28*$E$3+$B28*$E$4+$C28*$E$5))</f>
        <v>-0.850994481794693</v>
      </c>
      <c r="F28" s="1" t="n">
        <f aca="false">SIN(2*PI()*($A28*$E$3+$B28*$E$4+$C28*$E$5))</f>
        <v>0.525174629961294</v>
      </c>
      <c r="G28" s="1" t="n">
        <f aca="false">COS(2*PI()*($A28*$G$3+$B28*$G$4+$C28*$G$5))</f>
        <v>-0.850994481794691</v>
      </c>
      <c r="H28" s="1" t="n">
        <f aca="false">SIN(2*PI()*($A28*$G$3+$B28*$G$4+$C28*$G$5))</f>
        <v>0.525174629961297</v>
      </c>
      <c r="I28" s="1" t="n">
        <f aca="false">TRUNC(E28+G28,3)</f>
        <v>-1.701</v>
      </c>
      <c r="J28" s="1" t="n">
        <f aca="false">TRUNC(F28+H28,3)</f>
        <v>1.05</v>
      </c>
      <c r="K28" s="1" t="n">
        <f aca="false">SQRT(I28*I28+J28*J28)</f>
        <v>1.99897498733726</v>
      </c>
      <c r="L28" s="4" t="n">
        <f aca="false">IF(K28&gt;0,ATAN2(I28,J28)*180/PI(),"")</f>
        <v>148.313632312143</v>
      </c>
    </row>
    <row r="29" customFormat="false" ht="13.5" hidden="false" customHeight="false" outlineLevel="0" collapsed="false">
      <c r="A29" s="4" t="n">
        <v>0</v>
      </c>
      <c r="B29" s="4" t="n">
        <v>2</v>
      </c>
      <c r="C29" s="4" t="n">
        <v>6</v>
      </c>
      <c r="E29" s="1" t="n">
        <f aca="false">COS(2*PI()*($A29*$E$3+$B29*$E$4+$C29*$E$5))</f>
        <v>0.368124552684677</v>
      </c>
      <c r="F29" s="1" t="n">
        <f aca="false">SIN(2*PI()*($A29*$E$3+$B29*$E$4+$C29*$E$5))</f>
        <v>-0.929776485888252</v>
      </c>
      <c r="G29" s="1" t="n">
        <f aca="false">COS(2*PI()*($A29*$G$3+$B29*$G$4+$C29*$G$5))</f>
        <v>0.368124552684674</v>
      </c>
      <c r="H29" s="1" t="n">
        <f aca="false">SIN(2*PI()*($A29*$G$3+$B29*$G$4+$C29*$G$5))</f>
        <v>-0.929776485888253</v>
      </c>
      <c r="I29" s="1" t="n">
        <f aca="false">TRUNC(E29+G29,3)</f>
        <v>0.736</v>
      </c>
      <c r="J29" s="1" t="n">
        <f aca="false">TRUNC(F29+H29,3)</f>
        <v>-1.859</v>
      </c>
      <c r="K29" s="1" t="n">
        <f aca="false">SQRT(I29*I29+J29*J29)</f>
        <v>1.99939415823894</v>
      </c>
      <c r="L29" s="4" t="n">
        <f aca="false">IF(K29&gt;0,ATAN2(I29,J29)*180/PI(),"")</f>
        <v>-68.4008038118448</v>
      </c>
    </row>
    <row r="30" customFormat="false" ht="13.5" hidden="false" customHeight="false" outlineLevel="0" collapsed="false">
      <c r="A30" s="4" t="n">
        <v>0</v>
      </c>
      <c r="B30" s="4" t="n">
        <v>3</v>
      </c>
      <c r="C30" s="4" t="n">
        <v>0</v>
      </c>
      <c r="E30" s="1" t="n">
        <f aca="false">COS(2*PI()*($A30*$E$3+$B30*$E$4+$C30*$E$5))</f>
        <v>-0.67068557653672</v>
      </c>
      <c r="F30" s="1" t="n">
        <f aca="false">SIN(2*PI()*($A30*$E$3+$B30*$E$4+$C30*$E$5))</f>
        <v>-0.741741772738739</v>
      </c>
      <c r="G30" s="1" t="n">
        <f aca="false">COS(2*PI()*($A30*$G$3+$B30*$G$4+$C30*$G$5))</f>
        <v>0.670685576536721</v>
      </c>
      <c r="H30" s="1" t="n">
        <f aca="false">SIN(2*PI()*($A30*$G$3+$B30*$G$4+$C30*$G$5))</f>
        <v>0.741741772738739</v>
      </c>
      <c r="I30" s="1" t="n">
        <f aca="false">TRUNC(E30+G30,3)</f>
        <v>0</v>
      </c>
      <c r="J30" s="1" t="n">
        <f aca="false">TRUNC(F30+H30,3)</f>
        <v>0</v>
      </c>
      <c r="K30" s="1" t="n">
        <f aca="false">SQRT(I30*I30+J30*J30)</f>
        <v>0</v>
      </c>
      <c r="L30" s="4" t="str">
        <f aca="false">IF(K30&gt;0,ATAN2(I30,J30)*180/PI(),"")</f>
        <v/>
      </c>
    </row>
    <row r="31" customFormat="false" ht="13.5" hidden="false" customHeight="false" outlineLevel="0" collapsed="false">
      <c r="A31" s="4" t="n">
        <v>0</v>
      </c>
      <c r="B31" s="4" t="n">
        <v>3</v>
      </c>
      <c r="C31" s="4" t="n">
        <v>1</v>
      </c>
      <c r="E31" s="1" t="n">
        <f aca="false">COS(2*PI()*($A31*$E$3+$B31*$E$4+$C31*$E$5))</f>
        <v>0.981090517443334</v>
      </c>
      <c r="F31" s="1" t="n">
        <f aca="false">SIN(2*PI()*($A31*$E$3+$B31*$E$4+$C31*$E$5))</f>
        <v>0.193549468050861</v>
      </c>
      <c r="G31" s="1" t="n">
        <f aca="false">COS(2*PI()*($A31*$G$3+$B31*$G$4+$C31*$G$5))</f>
        <v>-0.981090517443334</v>
      </c>
      <c r="H31" s="1" t="n">
        <f aca="false">SIN(2*PI()*($A31*$G$3+$B31*$G$4+$C31*$G$5))</f>
        <v>-0.19354946805086</v>
      </c>
      <c r="I31" s="1" t="n">
        <f aca="false">TRUNC(E31+G31,3)</f>
        <v>0</v>
      </c>
      <c r="J31" s="1" t="n">
        <f aca="false">TRUNC(F31+H31,3)</f>
        <v>0</v>
      </c>
      <c r="K31" s="1" t="n">
        <f aca="false">SQRT(I31*I31+J31*J31)</f>
        <v>0</v>
      </c>
      <c r="L31" s="4" t="str">
        <f aca="false">IF(K31&gt;0,ATAN2(I31,J31)*180/PI(),"")</f>
        <v/>
      </c>
    </row>
    <row r="32" customFormat="false" ht="13.5" hidden="false" customHeight="false" outlineLevel="0" collapsed="false">
      <c r="A32" s="4" t="n">
        <v>0</v>
      </c>
      <c r="B32" s="4" t="n">
        <v>3</v>
      </c>
      <c r="C32" s="4" t="n">
        <v>2</v>
      </c>
      <c r="E32" s="1" t="n">
        <f aca="false">COS(2*PI()*($A32*$E$3+$B32*$E$4+$C32*$E$5))</f>
        <v>-0.902133959368203</v>
      </c>
      <c r="F32" s="1" t="n">
        <f aca="false">SIN(2*PI()*($A32*$E$3+$B32*$E$4+$C32*$E$5))</f>
        <v>0.431456045680958</v>
      </c>
      <c r="G32" s="1" t="n">
        <f aca="false">COS(2*PI()*($A32*$G$3+$B32*$G$4+$C32*$G$5))</f>
        <v>0.902133959368204</v>
      </c>
      <c r="H32" s="1" t="n">
        <f aca="false">SIN(2*PI()*($A32*$G$3+$B32*$G$4+$C32*$G$5))</f>
        <v>-0.431456045680957</v>
      </c>
      <c r="I32" s="1" t="n">
        <f aca="false">TRUNC(E32+G32,3)</f>
        <v>0</v>
      </c>
      <c r="J32" s="1" t="n">
        <f aca="false">TRUNC(F32+H32,3)</f>
        <v>0</v>
      </c>
      <c r="K32" s="1" t="n">
        <f aca="false">SQRT(I32*I32+J32*J32)</f>
        <v>0</v>
      </c>
      <c r="L32" s="4" t="str">
        <f aca="false">IF(K32&gt;0,ATAN2(I32,J32)*180/PI(),"")</f>
        <v/>
      </c>
    </row>
    <row r="33" customFormat="false" ht="13.5" hidden="false" customHeight="false" outlineLevel="0" collapsed="false">
      <c r="A33" s="4" t="n">
        <v>0</v>
      </c>
      <c r="B33" s="4" t="n">
        <v>3</v>
      </c>
      <c r="C33" s="4" t="n">
        <v>3</v>
      </c>
      <c r="E33" s="1" t="n">
        <f aca="false">COS(2*PI()*($A33*$E$3+$B33*$E$4+$C33*$E$5))</f>
        <v>0.465151078077458</v>
      </c>
      <c r="F33" s="1" t="n">
        <f aca="false">SIN(2*PI()*($A33*$E$3+$B33*$E$4+$C33*$E$5))</f>
        <v>-0.885231311332455</v>
      </c>
      <c r="G33" s="1" t="n">
        <f aca="false">COS(2*PI()*($A33*$G$3+$B33*$G$4+$C33*$G$5))</f>
        <v>-0.465151078077458</v>
      </c>
      <c r="H33" s="1" t="n">
        <f aca="false">SIN(2*PI()*($A33*$G$3+$B33*$G$4+$C33*$G$5))</f>
        <v>0.885231311332456</v>
      </c>
      <c r="I33" s="1" t="n">
        <f aca="false">TRUNC(E33+G33,3)</f>
        <v>0</v>
      </c>
      <c r="J33" s="1" t="n">
        <f aca="false">TRUNC(F33+H33,3)</f>
        <v>0</v>
      </c>
      <c r="K33" s="1" t="n">
        <f aca="false">SQRT(I33*I33+J33*J33)</f>
        <v>0</v>
      </c>
      <c r="L33" s="4" t="str">
        <f aca="false">IF(K33&gt;0,ATAN2(I33,J33)*180/PI(),"")</f>
        <v/>
      </c>
    </row>
    <row r="34" customFormat="false" ht="13.5" hidden="false" customHeight="false" outlineLevel="0" collapsed="false">
      <c r="A34" s="4" t="n">
        <v>0</v>
      </c>
      <c r="B34" s="4" t="n">
        <v>3</v>
      </c>
      <c r="C34" s="4" t="n">
        <v>4</v>
      </c>
      <c r="E34" s="1" t="n">
        <f aca="false">COS(2*PI()*($A34*$E$3+$B34*$E$4+$C34*$E$5))</f>
        <v>0.156434465040231</v>
      </c>
      <c r="F34" s="1" t="n">
        <f aca="false">SIN(2*PI()*($A34*$E$3+$B34*$E$4+$C34*$E$5))</f>
        <v>0.987688340595138</v>
      </c>
      <c r="G34" s="1" t="n">
        <f aca="false">COS(2*PI()*($A34*$G$3+$B34*$G$4+$C34*$G$5))</f>
        <v>-0.156434465040231</v>
      </c>
      <c r="H34" s="1" t="n">
        <f aca="false">SIN(2*PI()*($A34*$G$3+$B34*$G$4+$C34*$G$5))</f>
        <v>-0.987688340595138</v>
      </c>
      <c r="I34" s="1" t="n">
        <f aca="false">TRUNC(E34+G34,3)</f>
        <v>0</v>
      </c>
      <c r="J34" s="1" t="n">
        <f aca="false">TRUNC(F34+H34,3)</f>
        <v>0</v>
      </c>
      <c r="K34" s="1" t="n">
        <f aca="false">SQRT(I34*I34+J34*J34)</f>
        <v>0</v>
      </c>
      <c r="L34" s="4" t="str">
        <f aca="false">IF(K34&gt;0,ATAN2(I34,J34)*180/PI(),"")</f>
        <v/>
      </c>
    </row>
    <row r="35" customFormat="false" ht="13.5" hidden="false" customHeight="false" outlineLevel="0" collapsed="false">
      <c r="A35" s="4" t="n">
        <v>0</v>
      </c>
      <c r="B35" s="4" t="n">
        <v>3</v>
      </c>
      <c r="C35" s="4" t="n">
        <v>5</v>
      </c>
      <c r="E35" s="1" t="n">
        <f aca="false">COS(2*PI()*($A35*$E$3+$B35*$E$4+$C35*$E$5))</f>
        <v>-0.71593648302183</v>
      </c>
      <c r="F35" s="1" t="n">
        <f aca="false">SIN(2*PI()*($A35*$E$3+$B35*$E$4+$C35*$E$5))</f>
        <v>-0.698165418993473</v>
      </c>
      <c r="G35" s="1" t="n">
        <f aca="false">COS(2*PI()*($A35*$G$3+$B35*$G$4+$C35*$G$5))</f>
        <v>0.715936483021831</v>
      </c>
      <c r="H35" s="1" t="n">
        <f aca="false">SIN(2*PI()*($A35*$G$3+$B35*$G$4+$C35*$G$5))</f>
        <v>0.698165418993473</v>
      </c>
      <c r="I35" s="1" t="n">
        <f aca="false">TRUNC(E35+G35,3)</f>
        <v>0</v>
      </c>
      <c r="J35" s="1" t="n">
        <f aca="false">TRUNC(F35+H35,3)</f>
        <v>0</v>
      </c>
      <c r="K35" s="1" t="n">
        <f aca="false">SQRT(I35*I35+J35*J35)</f>
        <v>0</v>
      </c>
      <c r="L35" s="4" t="str">
        <f aca="false">IF(K35&gt;0,ATAN2(I35,J35)*180/PI(),"")</f>
        <v/>
      </c>
    </row>
    <row r="36" customFormat="false" ht="13.5" hidden="false" customHeight="false" outlineLevel="0" collapsed="false">
      <c r="A36" s="4" t="n">
        <v>0</v>
      </c>
      <c r="B36" s="4" t="n">
        <v>3</v>
      </c>
      <c r="C36" s="4" t="n">
        <v>6</v>
      </c>
      <c r="E36" s="1" t="n">
        <f aca="false">COS(2*PI()*($A36*$E$3+$B36*$E$4+$C36*$E$5))</f>
        <v>0.991307631069507</v>
      </c>
      <c r="F36" s="1" t="n">
        <f aca="false">SIN(2*PI()*($A36*$E$3+$B36*$E$4+$C36*$E$5))</f>
        <v>0.131564359092281</v>
      </c>
      <c r="G36" s="1" t="n">
        <f aca="false">COS(2*PI()*($A36*$G$3+$B36*$G$4+$C36*$G$5))</f>
        <v>-0.991307631069507</v>
      </c>
      <c r="H36" s="1" t="n">
        <f aca="false">SIN(2*PI()*($A36*$G$3+$B36*$G$4+$C36*$G$5))</f>
        <v>-0.13156435909228</v>
      </c>
      <c r="I36" s="1" t="n">
        <f aca="false">TRUNC(E36+G36,3)</f>
        <v>0</v>
      </c>
      <c r="J36" s="1" t="n">
        <f aca="false">TRUNC(F36+H36,3)</f>
        <v>0</v>
      </c>
      <c r="K36" s="1" t="n">
        <f aca="false">SQRT(I36*I36+J36*J36)</f>
        <v>0</v>
      </c>
      <c r="L36" s="4" t="str">
        <f aca="false">IF(K36&gt;0,ATAN2(I36,J36)*180/PI(),"")</f>
        <v/>
      </c>
    </row>
    <row r="37" customFormat="false" ht="13.5" hidden="false" customHeight="false" outlineLevel="0" collapsed="false">
      <c r="A37" s="4" t="n">
        <v>0</v>
      </c>
      <c r="B37" s="4" t="n">
        <v>4</v>
      </c>
      <c r="C37" s="4" t="n">
        <v>0</v>
      </c>
      <c r="E37" s="1" t="n">
        <f aca="false">COS(2*PI()*($A37*$E$3+$B37*$E$4+$C37*$E$5))</f>
        <v>0.556875616488188</v>
      </c>
      <c r="F37" s="1" t="n">
        <f aca="false">SIN(2*PI()*($A37*$E$3+$B37*$E$4+$C37*$E$5))</f>
        <v>-0.830595899195813</v>
      </c>
      <c r="G37" s="1" t="n">
        <f aca="false">COS(2*PI()*($A37*$G$3+$B37*$G$4+$C37*$G$5))</f>
        <v>0.556875616488188</v>
      </c>
      <c r="H37" s="1" t="n">
        <f aca="false">SIN(2*PI()*($A37*$G$3+$B37*$G$4+$C37*$G$5))</f>
        <v>-0.830595899195813</v>
      </c>
      <c r="I37" s="1" t="n">
        <f aca="false">TRUNC(E37+G37,3)</f>
        <v>1.113</v>
      </c>
      <c r="J37" s="1" t="n">
        <f aca="false">TRUNC(F37+H37,3)</f>
        <v>-1.661</v>
      </c>
      <c r="K37" s="1" t="n">
        <f aca="false">SQRT(I37*I37+J37*J37)</f>
        <v>1.99942241659935</v>
      </c>
      <c r="L37" s="4" t="n">
        <f aca="false">IF(K37&gt;0,ATAN2(I37,J37)*180/PI(),"")</f>
        <v>-56.1748199138557</v>
      </c>
    </row>
    <row r="38" customFormat="false" ht="13.5" hidden="false" customHeight="false" outlineLevel="0" collapsed="false">
      <c r="A38" s="4" t="n">
        <v>0</v>
      </c>
      <c r="B38" s="4" t="n">
        <v>4</v>
      </c>
      <c r="C38" s="4" t="n">
        <v>1</v>
      </c>
      <c r="E38" s="1" t="n">
        <f aca="false">COS(2*PI()*($A38*$E$3+$B38*$E$4+$C38*$E$5))</f>
        <v>0.0502443181797703</v>
      </c>
      <c r="F38" s="1" t="n">
        <f aca="false">SIN(2*PI()*($A38*$E$3+$B38*$E$4+$C38*$E$5))</f>
        <v>0.998736956606018</v>
      </c>
      <c r="G38" s="1" t="n">
        <f aca="false">COS(2*PI()*($A38*$G$3+$B38*$G$4+$C38*$G$5))</f>
        <v>0.050244318179769</v>
      </c>
      <c r="H38" s="1" t="n">
        <f aca="false">SIN(2*PI()*($A38*$G$3+$B38*$G$4+$C38*$G$5))</f>
        <v>0.998736956606018</v>
      </c>
      <c r="I38" s="1" t="n">
        <f aca="false">TRUNC(E38+G38,3)</f>
        <v>0.1</v>
      </c>
      <c r="J38" s="1" t="n">
        <f aca="false">TRUNC(F38+H38,3)</f>
        <v>1.997</v>
      </c>
      <c r="K38" s="1" t="n">
        <f aca="false">SQRT(I38*I38+J38*J38)</f>
        <v>1.99950218804581</v>
      </c>
      <c r="L38" s="4" t="n">
        <f aca="false">IF(K38&gt;0,ATAN2(I38,J38)*180/PI(),"")</f>
        <v>87.1333018833234</v>
      </c>
    </row>
    <row r="39" customFormat="false" ht="13.5" hidden="false" customHeight="false" outlineLevel="0" collapsed="false">
      <c r="A39" s="4" t="n">
        <v>0</v>
      </c>
      <c r="B39" s="4" t="n">
        <v>4</v>
      </c>
      <c r="C39" s="4" t="n">
        <v>2</v>
      </c>
      <c r="E39" s="1" t="n">
        <f aca="false">COS(2*PI()*($A39*$E$3+$B39*$E$4+$C39*$E$5))</f>
        <v>-0.63742398974869</v>
      </c>
      <c r="F39" s="1" t="n">
        <f aca="false">SIN(2*PI()*($A39*$E$3+$B39*$E$4+$C39*$E$5))</f>
        <v>-0.770513242775789</v>
      </c>
      <c r="G39" s="1" t="n">
        <f aca="false">COS(2*PI()*($A39*$G$3+$B39*$G$4+$C39*$G$5))</f>
        <v>-0.637423989748692</v>
      </c>
      <c r="H39" s="1" t="n">
        <f aca="false">SIN(2*PI()*($A39*$G$3+$B39*$G$4+$C39*$G$5))</f>
        <v>-0.770513242775788</v>
      </c>
      <c r="I39" s="1" t="n">
        <f aca="false">TRUNC(E39+G39,3)</f>
        <v>-1.274</v>
      </c>
      <c r="J39" s="1" t="n">
        <f aca="false">TRUNC(F39+H39,3)</f>
        <v>-1.541</v>
      </c>
      <c r="K39" s="1" t="n">
        <f aca="false">SQRT(I39*I39+J39*J39)</f>
        <v>1.99943917136781</v>
      </c>
      <c r="L39" s="4" t="n">
        <f aca="false">IF(K39&gt;0,ATAN2(I39,J39)*180/PI(),"")</f>
        <v>-129.581760591897</v>
      </c>
    </row>
    <row r="40" customFormat="false" ht="13.5" hidden="false" customHeight="false" outlineLevel="0" collapsed="false">
      <c r="A40" s="4" t="n">
        <v>0</v>
      </c>
      <c r="B40" s="4" t="n">
        <v>4</v>
      </c>
      <c r="C40" s="4" t="n">
        <v>3</v>
      </c>
      <c r="E40" s="1" t="n">
        <f aca="false">COS(2*PI()*($A40*$E$3+$B40*$E$4+$C40*$E$5))</f>
        <v>0.971631732914674</v>
      </c>
      <c r="F40" s="1" t="n">
        <f aca="false">SIN(2*PI()*($A40*$E$3+$B40*$E$4+$C40*$E$5))</f>
        <v>0.236498997023724</v>
      </c>
      <c r="G40" s="1" t="n">
        <f aca="false">COS(2*PI()*($A40*$G$3+$B40*$G$4+$C40*$G$5))</f>
        <v>0.971631732914674</v>
      </c>
      <c r="H40" s="1" t="n">
        <f aca="false">SIN(2*PI()*($A40*$G$3+$B40*$G$4+$C40*$G$5))</f>
        <v>0.236498997023727</v>
      </c>
      <c r="I40" s="1" t="n">
        <f aca="false">TRUNC(E40+G40,3)</f>
        <v>1.943</v>
      </c>
      <c r="J40" s="1" t="n">
        <f aca="false">TRUNC(F40+H40,3)</f>
        <v>0.472</v>
      </c>
      <c r="K40" s="1" t="n">
        <f aca="false">SQRT(I40*I40+J40*J40)</f>
        <v>1.99950818953062</v>
      </c>
      <c r="L40" s="4" t="n">
        <f aca="false">IF(K40&gt;0,ATAN2(I40,J40)*180/PI(),"")</f>
        <v>13.6539992756609</v>
      </c>
    </row>
    <row r="41" customFormat="false" ht="13.5" hidden="false" customHeight="false" outlineLevel="0" collapsed="false">
      <c r="A41" s="4" t="n">
        <v>0</v>
      </c>
      <c r="B41" s="4" t="n">
        <v>4</v>
      </c>
      <c r="C41" s="4" t="n">
        <v>4</v>
      </c>
      <c r="E41" s="1" t="n">
        <f aca="false">COS(2*PI()*($A41*$E$3+$B41*$E$4+$C41*$E$5))</f>
        <v>-0.92023184736587</v>
      </c>
      <c r="F41" s="1" t="n">
        <f aca="false">SIN(2*PI()*($A41*$E$3+$B41*$E$4+$C41*$E$5))</f>
        <v>0.391373666837203</v>
      </c>
      <c r="G41" s="1" t="n">
        <f aca="false">COS(2*PI()*($A41*$G$3+$B41*$G$4+$C41*$G$5))</f>
        <v>-0.92023184736587</v>
      </c>
      <c r="H41" s="1" t="n">
        <f aca="false">SIN(2*PI()*($A41*$G$3+$B41*$G$4+$C41*$G$5))</f>
        <v>0.391373666837203</v>
      </c>
      <c r="I41" s="1" t="n">
        <f aca="false">TRUNC(E41+G41,3)</f>
        <v>-1.84</v>
      </c>
      <c r="J41" s="1" t="n">
        <f aca="false">TRUNC(F41+H41,3)</f>
        <v>0.782</v>
      </c>
      <c r="K41" s="1" t="n">
        <f aca="false">SQRT(I41*I41+J41*J41)</f>
        <v>1.99928087071327</v>
      </c>
      <c r="L41" s="4" t="n">
        <f aca="false">IF(K41&gt;0,ATAN2(I41,J41)*180/PI(),"")</f>
        <v>156.974507991472</v>
      </c>
    </row>
    <row r="42" customFormat="false" ht="13.5" hidden="false" customHeight="false" outlineLevel="0" collapsed="false">
      <c r="A42" s="4" t="n">
        <v>0</v>
      </c>
      <c r="B42" s="4" t="n">
        <v>4</v>
      </c>
      <c r="C42" s="4" t="n">
        <v>5</v>
      </c>
      <c r="E42" s="1" t="n">
        <f aca="false">COS(2*PI()*($A42*$E$3+$B42*$E$4+$C42*$E$5))</f>
        <v>0.503623201635761</v>
      </c>
      <c r="F42" s="1" t="n">
        <f aca="false">SIN(2*PI()*($A42*$E$3+$B42*$E$4+$C42*$E$5))</f>
        <v>-0.863923417192835</v>
      </c>
      <c r="G42" s="1" t="n">
        <f aca="false">COS(2*PI()*($A42*$G$3+$B42*$G$4+$C42*$G$5))</f>
        <v>0.503623201635758</v>
      </c>
      <c r="H42" s="1" t="n">
        <f aca="false">SIN(2*PI()*($A42*$G$3+$B42*$G$4+$C42*$G$5))</f>
        <v>-0.863923417192837</v>
      </c>
      <c r="I42" s="1" t="n">
        <f aca="false">TRUNC(E42+G42,3)</f>
        <v>1.007</v>
      </c>
      <c r="J42" s="1" t="n">
        <f aca="false">TRUNC(F42+H42,3)</f>
        <v>-1.727</v>
      </c>
      <c r="K42" s="1" t="n">
        <f aca="false">SQRT(I42*I42+J42*J42)</f>
        <v>1.99914431695163</v>
      </c>
      <c r="L42" s="4" t="n">
        <f aca="false">IF(K42&gt;0,ATAN2(I42,J42)*180/PI(),"")</f>
        <v>-59.7538778508542</v>
      </c>
    </row>
    <row r="43" customFormat="false" ht="13.5" hidden="false" customHeight="false" outlineLevel="0" collapsed="false">
      <c r="A43" s="4" t="n">
        <v>0</v>
      </c>
      <c r="B43" s="4" t="n">
        <v>4</v>
      </c>
      <c r="C43" s="4" t="n">
        <v>6</v>
      </c>
      <c r="E43" s="1" t="n">
        <f aca="false">COS(2*PI()*($A43*$E$3+$B43*$E$4+$C43*$E$5))</f>
        <v>0.112856384873484</v>
      </c>
      <c r="F43" s="1" t="n">
        <f aca="false">SIN(2*PI()*($A43*$E$3+$B43*$E$4+$C43*$E$5))</f>
        <v>0.993611310520008</v>
      </c>
      <c r="G43" s="1" t="n">
        <f aca="false">COS(2*PI()*($A43*$G$3+$B43*$G$4+$C43*$G$5))</f>
        <v>0.112856384873488</v>
      </c>
      <c r="H43" s="1" t="n">
        <f aca="false">SIN(2*PI()*($A43*$G$3+$B43*$G$4+$C43*$G$5))</f>
        <v>0.993611310520008</v>
      </c>
      <c r="I43" s="1" t="n">
        <f aca="false">TRUNC(E43+G43,3)</f>
        <v>0.225</v>
      </c>
      <c r="J43" s="1" t="n">
        <f aca="false">TRUNC(F43+H43,3)</f>
        <v>1.987</v>
      </c>
      <c r="K43" s="1" t="n">
        <f aca="false">SQRT(I43*I43+J43*J43)</f>
        <v>1.99969847727101</v>
      </c>
      <c r="L43" s="4" t="n">
        <f aca="false">IF(K43&gt;0,ATAN2(I43,J43)*180/PI(),"")</f>
        <v>83.5395720918705</v>
      </c>
    </row>
    <row r="44" customFormat="false" ht="13.5" hidden="false" customHeight="false" outlineLevel="0" collapsed="false">
      <c r="A44" s="4" t="n">
        <v>0</v>
      </c>
      <c r="B44" s="4" t="n">
        <v>5</v>
      </c>
      <c r="C44" s="4" t="n">
        <v>0</v>
      </c>
      <c r="E44" s="1" t="n">
        <f aca="false">COS(2*PI()*($A44*$E$3+$B44*$E$4+$C44*$E$5))</f>
        <v>0.940880768954226</v>
      </c>
      <c r="F44" s="1" t="n">
        <f aca="false">SIN(2*PI()*($A44*$E$3+$B44*$E$4+$C44*$E$5))</f>
        <v>0.338737920245291</v>
      </c>
      <c r="G44" s="1" t="n">
        <f aca="false">COS(2*PI()*($A44*$G$3+$B44*$G$4+$C44*$G$5))</f>
        <v>-0.940880768954226</v>
      </c>
      <c r="H44" s="1" t="n">
        <f aca="false">SIN(2*PI()*($A44*$G$3+$B44*$G$4+$C44*$G$5))</f>
        <v>-0.33873792024529</v>
      </c>
      <c r="I44" s="1" t="n">
        <f aca="false">TRUNC(E44+G44,3)</f>
        <v>0</v>
      </c>
      <c r="J44" s="1" t="n">
        <f aca="false">TRUNC(F44+H44,3)</f>
        <v>0</v>
      </c>
      <c r="K44" s="1" t="n">
        <f aca="false">SQRT(I44*I44+J44*J44)</f>
        <v>0</v>
      </c>
      <c r="L44" s="4" t="str">
        <f aca="false">IF(K44&gt;0,ATAN2(I44,J44)*180/PI(),"")</f>
        <v/>
      </c>
    </row>
    <row r="45" customFormat="false" ht="13.5" hidden="false" customHeight="false" outlineLevel="0" collapsed="false">
      <c r="A45" s="4" t="n">
        <v>0</v>
      </c>
      <c r="B45" s="4" t="n">
        <v>5</v>
      </c>
      <c r="C45" s="4" t="n">
        <v>1</v>
      </c>
      <c r="E45" s="1" t="n">
        <f aca="false">COS(2*PI()*($A45*$E$3+$B45*$E$4+$C45*$E$5))</f>
        <v>-0.95671205155883</v>
      </c>
      <c r="F45" s="1" t="n">
        <f aca="false">SIN(2*PI()*($A45*$E$3+$B45*$E$4+$C45*$E$5))</f>
        <v>0.291036166828273</v>
      </c>
      <c r="G45" s="1" t="n">
        <f aca="false">COS(2*PI()*($A45*$G$3+$B45*$G$4+$C45*$G$5))</f>
        <v>0.95671205155883</v>
      </c>
      <c r="H45" s="1" t="n">
        <f aca="false">SIN(2*PI()*($A45*$G$3+$B45*$G$4+$C45*$G$5))</f>
        <v>-0.291036166828272</v>
      </c>
      <c r="I45" s="1" t="n">
        <f aca="false">TRUNC(E45+G45,3)</f>
        <v>0</v>
      </c>
      <c r="J45" s="1" t="n">
        <f aca="false">TRUNC(F45+H45,3)</f>
        <v>0</v>
      </c>
      <c r="K45" s="1" t="n">
        <f aca="false">SQRT(I45*I45+J45*J45)</f>
        <v>0</v>
      </c>
      <c r="L45" s="4" t="str">
        <f aca="false">IF(K45&gt;0,ATAN2(I45,J45)*180/PI(),"")</f>
        <v/>
      </c>
    </row>
    <row r="46" customFormat="false" ht="13.5" hidden="false" customHeight="false" outlineLevel="0" collapsed="false">
      <c r="A46" s="4" t="n">
        <v>0</v>
      </c>
      <c r="B46" s="4" t="n">
        <v>5</v>
      </c>
      <c r="C46" s="4" t="n">
        <v>2</v>
      </c>
      <c r="E46" s="1" t="n">
        <f aca="false">COS(2*PI()*($A46*$E$3+$B46*$E$4+$C46*$E$5))</f>
        <v>0.592856820161059</v>
      </c>
      <c r="F46" s="1" t="n">
        <f aca="false">SIN(2*PI()*($A46*$E$3+$B46*$E$4+$C46*$E$5))</f>
        <v>-0.805307885711122</v>
      </c>
      <c r="G46" s="1" t="n">
        <f aca="false">COS(2*PI()*($A46*$G$3+$B46*$G$4+$C46*$G$5))</f>
        <v>-0.59285682016106</v>
      </c>
      <c r="H46" s="1" t="n">
        <f aca="false">SIN(2*PI()*($A46*$G$3+$B46*$G$4+$C46*$G$5))</f>
        <v>0.805307885711122</v>
      </c>
      <c r="I46" s="1" t="n">
        <f aca="false">TRUNC(E46+G46,3)</f>
        <v>0</v>
      </c>
      <c r="J46" s="1" t="n">
        <f aca="false">TRUNC(F46+H46,3)</f>
        <v>0</v>
      </c>
      <c r="K46" s="1" t="n">
        <f aca="false">SQRT(I46*I46+J46*J46)</f>
        <v>0</v>
      </c>
      <c r="L46" s="4" t="str">
        <f aca="false">IF(K46&gt;0,ATAN2(I46,J46)*180/PI(),"")</f>
        <v/>
      </c>
    </row>
    <row r="47" customFormat="false" ht="13.5" hidden="false" customHeight="false" outlineLevel="0" collapsed="false">
      <c r="A47" s="4" t="n">
        <v>0</v>
      </c>
      <c r="B47" s="4" t="n">
        <v>5</v>
      </c>
      <c r="C47" s="4" t="n">
        <v>3</v>
      </c>
      <c r="E47" s="1" t="n">
        <f aca="false">COS(2*PI()*($A47*$E$3+$B47*$E$4+$C47*$E$5))</f>
        <v>0.00628314396556089</v>
      </c>
      <c r="F47" s="1" t="n">
        <f aca="false">SIN(2*PI()*($A47*$E$3+$B47*$E$4+$C47*$E$5))</f>
        <v>0.999980260856137</v>
      </c>
      <c r="G47" s="1" t="n">
        <f aca="false">COS(2*PI()*($A47*$G$3+$B47*$G$4+$C47*$G$5))</f>
        <v>-0.0062831439655615</v>
      </c>
      <c r="H47" s="1" t="n">
        <f aca="false">SIN(2*PI()*($A47*$G$3+$B47*$G$4+$C47*$G$5))</f>
        <v>-0.999980260856137</v>
      </c>
      <c r="I47" s="1" t="n">
        <f aca="false">TRUNC(E47+G47,3)</f>
        <v>-0</v>
      </c>
      <c r="J47" s="1" t="n">
        <f aca="false">TRUNC(F47+H47,3)</f>
        <v>0</v>
      </c>
      <c r="K47" s="1" t="n">
        <f aca="false">SQRT(I47*I47+J47*J47)</f>
        <v>0</v>
      </c>
      <c r="L47" s="4" t="str">
        <f aca="false">IF(K47&gt;0,ATAN2(I47,J47)*180/PI(),"")</f>
        <v/>
      </c>
    </row>
    <row r="48" customFormat="false" ht="13.5" hidden="false" customHeight="false" outlineLevel="0" collapsed="false">
      <c r="A48" s="4" t="n">
        <v>0</v>
      </c>
      <c r="B48" s="4" t="n">
        <v>5</v>
      </c>
      <c r="C48" s="4" t="n">
        <v>4</v>
      </c>
      <c r="E48" s="1" t="n">
        <f aca="false">COS(2*PI()*($A48*$E$3+$B48*$E$4+$C48*$E$5))</f>
        <v>-0.602929541689023</v>
      </c>
      <c r="F48" s="1" t="n">
        <f aca="false">SIN(2*PI()*($A48*$E$3+$B48*$E$4+$C48*$E$5))</f>
        <v>-0.797794439538572</v>
      </c>
      <c r="G48" s="1" t="n">
        <f aca="false">COS(2*PI()*($A48*$G$3+$B48*$G$4+$C48*$G$5))</f>
        <v>0.602929541689023</v>
      </c>
      <c r="H48" s="1" t="n">
        <f aca="false">SIN(2*PI()*($A48*$G$3+$B48*$G$4+$C48*$G$5))</f>
        <v>0.797794439538572</v>
      </c>
      <c r="I48" s="1" t="n">
        <f aca="false">TRUNC(E48+G48,3)</f>
        <v>0</v>
      </c>
      <c r="J48" s="1" t="n">
        <f aca="false">TRUNC(F48+H48,3)</f>
        <v>0</v>
      </c>
      <c r="K48" s="1" t="n">
        <f aca="false">SQRT(I48*I48+J48*J48)</f>
        <v>0</v>
      </c>
      <c r="L48" s="4" t="str">
        <f aca="false">IF(K48&gt;0,ATAN2(I48,J48)*180/PI(),"")</f>
        <v/>
      </c>
    </row>
    <row r="49" customFormat="false" ht="13.5" hidden="false" customHeight="false" outlineLevel="0" collapsed="false">
      <c r="A49" s="4" t="n">
        <v>0</v>
      </c>
      <c r="B49" s="4" t="n">
        <v>5</v>
      </c>
      <c r="C49" s="4" t="n">
        <v>5</v>
      </c>
      <c r="E49" s="1" t="n">
        <f aca="false">COS(2*PI()*($A49*$E$3+$B49*$E$4+$C49*$E$5))</f>
        <v>0.960293685676943</v>
      </c>
      <c r="F49" s="1" t="n">
        <f aca="false">SIN(2*PI()*($A49*$E$3+$B49*$E$4+$C49*$E$5))</f>
        <v>0.278991106039229</v>
      </c>
      <c r="G49" s="1" t="n">
        <f aca="false">COS(2*PI()*($A49*$G$3+$B49*$G$4+$C49*$G$5))</f>
        <v>-0.960293685676944</v>
      </c>
      <c r="H49" s="1" t="n">
        <f aca="false">SIN(2*PI()*($A49*$G$3+$B49*$G$4+$C49*$G$5))</f>
        <v>-0.278991106039225</v>
      </c>
      <c r="I49" s="1" t="n">
        <f aca="false">TRUNC(E49+G49,3)</f>
        <v>0</v>
      </c>
      <c r="J49" s="1" t="n">
        <f aca="false">TRUNC(F49+H49,3)</f>
        <v>0</v>
      </c>
      <c r="K49" s="1" t="n">
        <f aca="false">SQRT(I49*I49+J49*J49)</f>
        <v>0</v>
      </c>
      <c r="L49" s="4" t="str">
        <f aca="false">IF(K49&gt;0,ATAN2(I49,J49)*180/PI(),"")</f>
        <v/>
      </c>
    </row>
    <row r="50" customFormat="false" ht="13.5" hidden="false" customHeight="false" outlineLevel="0" collapsed="false">
      <c r="A50" s="4" t="n">
        <v>0</v>
      </c>
      <c r="B50" s="4" t="n">
        <v>5</v>
      </c>
      <c r="C50" s="4" t="n">
        <v>6</v>
      </c>
      <c r="E50" s="1" t="n">
        <f aca="false">COS(2*PI()*($A50*$E$3+$B50*$E$4+$C50*$E$5))</f>
        <v>-0.936549886748191</v>
      </c>
      <c r="F50" s="1" t="n">
        <f aca="false">SIN(2*PI()*($A50*$E$3+$B50*$E$4+$C50*$E$5))</f>
        <v>0.350534320191262</v>
      </c>
      <c r="G50" s="1" t="n">
        <f aca="false">COS(2*PI()*($A50*$G$3+$B50*$G$4+$C50*$G$5))</f>
        <v>0.936549886748191</v>
      </c>
      <c r="H50" s="1" t="n">
        <f aca="false">SIN(2*PI()*($A50*$G$3+$B50*$G$4+$C50*$G$5))</f>
        <v>-0.350534320191263</v>
      </c>
      <c r="I50" s="1" t="n">
        <f aca="false">TRUNC(E50+G50,3)</f>
        <v>0</v>
      </c>
      <c r="J50" s="1" t="n">
        <f aca="false">TRUNC(F50+H50,3)</f>
        <v>0</v>
      </c>
      <c r="K50" s="1" t="n">
        <f aca="false">SQRT(I50*I50+J50*J50)</f>
        <v>0</v>
      </c>
      <c r="L50" s="4" t="str">
        <f aca="false">IF(K50&gt;0,ATAN2(I50,J50)*180/PI(),"")</f>
        <v/>
      </c>
    </row>
    <row r="51" customFormat="false" ht="13.5" hidden="false" customHeight="false" outlineLevel="0" collapsed="false">
      <c r="A51" s="4" t="n">
        <v>0</v>
      </c>
      <c r="B51" s="4" t="n">
        <v>6</v>
      </c>
      <c r="C51" s="4" t="n">
        <v>0</v>
      </c>
      <c r="E51" s="1" t="n">
        <f aca="false">COS(2*PI()*($A51*$E$3+$B51*$E$4+$C51*$E$5))</f>
        <v>-0.100361714851215</v>
      </c>
      <c r="F51" s="1" t="n">
        <f aca="false">SIN(2*PI()*($A51*$E$3+$B51*$E$4+$C51*$E$5))</f>
        <v>0.9949510169813</v>
      </c>
      <c r="G51" s="1" t="n">
        <f aca="false">COS(2*PI()*($A51*$G$3+$B51*$G$4+$C51*$G$5))</f>
        <v>-0.100361714851213</v>
      </c>
      <c r="H51" s="1" t="n">
        <f aca="false">SIN(2*PI()*($A51*$G$3+$B51*$G$4+$C51*$G$5))</f>
        <v>0.9949510169813</v>
      </c>
      <c r="I51" s="1" t="n">
        <f aca="false">TRUNC(E51+G51,3)</f>
        <v>-0.2</v>
      </c>
      <c r="J51" s="1" t="n">
        <f aca="false">TRUNC(F51+H51,3)</f>
        <v>1.989</v>
      </c>
      <c r="K51" s="1" t="n">
        <f aca="false">SQRT(I51*I51+J51*J51)</f>
        <v>1.99903001478217</v>
      </c>
      <c r="L51" s="4" t="n">
        <f aca="false">IF(K51&gt;0,ATAN2(I51,J51)*180/PI(),"")</f>
        <v>95.7419646413156</v>
      </c>
    </row>
    <row r="52" customFormat="false" ht="13.5" hidden="false" customHeight="false" outlineLevel="0" collapsed="false">
      <c r="A52" s="4" t="n">
        <v>0</v>
      </c>
      <c r="B52" s="4" t="n">
        <v>6</v>
      </c>
      <c r="C52" s="4" t="n">
        <v>1</v>
      </c>
      <c r="E52" s="1" t="n">
        <f aca="false">COS(2*PI()*($A52*$E$3+$B52*$E$4+$C52*$E$5))</f>
        <v>-0.514439533781505</v>
      </c>
      <c r="F52" s="1" t="n">
        <f aca="false">SIN(2*PI()*($A52*$E$3+$B52*$E$4+$C52*$E$5))</f>
        <v>-0.857526656193653</v>
      </c>
      <c r="G52" s="1" t="n">
        <f aca="false">COS(2*PI()*($A52*$G$3+$B52*$G$4+$C52*$G$5))</f>
        <v>-0.514439533781508</v>
      </c>
      <c r="H52" s="1" t="n">
        <f aca="false">SIN(2*PI()*($A52*$G$3+$B52*$G$4+$C52*$G$5))</f>
        <v>-0.857526656193652</v>
      </c>
      <c r="I52" s="1" t="n">
        <f aca="false">TRUNC(E52+G52,3)</f>
        <v>-1.028</v>
      </c>
      <c r="J52" s="1" t="n">
        <f aca="false">TRUNC(F52+H52,3)</f>
        <v>-1.715</v>
      </c>
      <c r="K52" s="1" t="n">
        <f aca="false">SQRT(I52*I52+J52*J52)</f>
        <v>1.99950218804581</v>
      </c>
      <c r="L52" s="4" t="n">
        <f aca="false">IF(K52&gt;0,ATAN2(I52,J52)*180/PI(),"")</f>
        <v>-120.93918505253</v>
      </c>
    </row>
    <row r="53" customFormat="false" ht="13.5" hidden="false" customHeight="false" outlineLevel="0" collapsed="false">
      <c r="A53" s="4" t="n">
        <v>0</v>
      </c>
      <c r="B53" s="4" t="n">
        <v>6</v>
      </c>
      <c r="C53" s="4" t="n">
        <v>2</v>
      </c>
      <c r="E53" s="1" t="n">
        <f aca="false">COS(2*PI()*($A53*$E$3+$B53*$E$4+$C53*$E$5))</f>
        <v>0.925077206834457</v>
      </c>
      <c r="F53" s="1" t="n">
        <f aca="false">SIN(2*PI()*($A53*$E$3+$B53*$E$4+$C53*$E$5))</f>
        <v>0.379779095521803</v>
      </c>
      <c r="G53" s="1" t="n">
        <f aca="false">COS(2*PI()*($A53*$G$3+$B53*$G$4+$C53*$G$5))</f>
        <v>0.925077206834458</v>
      </c>
      <c r="H53" s="1" t="n">
        <f aca="false">SIN(2*PI()*($A53*$G$3+$B53*$G$4+$C53*$G$5))</f>
        <v>0.379779095521801</v>
      </c>
      <c r="I53" s="1" t="n">
        <f aca="false">TRUNC(E53+G53,3)</f>
        <v>1.85</v>
      </c>
      <c r="J53" s="1" t="n">
        <f aca="false">TRUNC(F53+H53,3)</f>
        <v>0.759</v>
      </c>
      <c r="K53" s="1" t="n">
        <f aca="false">SQRT(I53*I53+J53*J53)</f>
        <v>1.99964521853253</v>
      </c>
      <c r="L53" s="4" t="n">
        <f aca="false">IF(K53&gt;0,ATAN2(I53,J53)*180/PI(),"")</f>
        <v>22.3068847685232</v>
      </c>
    </row>
    <row r="54" customFormat="false" ht="13.5" hidden="false" customHeight="false" outlineLevel="0" collapsed="false">
      <c r="A54" s="4" t="n">
        <v>0</v>
      </c>
      <c r="B54" s="4" t="n">
        <v>6</v>
      </c>
      <c r="C54" s="4" t="n">
        <v>3</v>
      </c>
      <c r="E54" s="1" t="n">
        <f aca="false">COS(2*PI()*($A54*$E$3+$B54*$E$4+$C54*$E$5))</f>
        <v>-0.968583161128631</v>
      </c>
      <c r="F54" s="1" t="n">
        <f aca="false">SIN(2*PI()*($A54*$E$3+$B54*$E$4+$C54*$E$5))</f>
        <v>0.248689887164856</v>
      </c>
      <c r="G54" s="1" t="n">
        <f aca="false">COS(2*PI()*($A54*$G$3+$B54*$G$4+$C54*$G$5))</f>
        <v>-0.96858316112863</v>
      </c>
      <c r="H54" s="1" t="n">
        <f aca="false">SIN(2*PI()*($A54*$G$3+$B54*$G$4+$C54*$G$5))</f>
        <v>0.248689887164858</v>
      </c>
      <c r="I54" s="1" t="n">
        <f aca="false">TRUNC(E54+G54,3)</f>
        <v>-1.937</v>
      </c>
      <c r="J54" s="1" t="n">
        <f aca="false">TRUNC(F54+H54,3)</f>
        <v>0.497</v>
      </c>
      <c r="K54" s="1" t="n">
        <f aca="false">SQRT(I54*I54+J54*J54)</f>
        <v>1.99974448367785</v>
      </c>
      <c r="L54" s="4" t="n">
        <f aca="false">IF(K54&gt;0,ATAN2(I54,J54)*180/PI(),"")</f>
        <v>165.609354168399</v>
      </c>
    </row>
    <row r="55" customFormat="false" ht="13.5" hidden="false" customHeight="false" outlineLevel="0" collapsed="false">
      <c r="A55" s="4" t="n">
        <v>0</v>
      </c>
      <c r="B55" s="4" t="n">
        <v>6</v>
      </c>
      <c r="C55" s="4" t="n">
        <v>4</v>
      </c>
      <c r="E55" s="1" t="n">
        <f aca="false">COS(2*PI()*($A55*$E$3+$B55*$E$4+$C55*$E$5))</f>
        <v>0.627691361290702</v>
      </c>
      <c r="F55" s="1" t="n">
        <f aca="false">SIN(2*PI()*($A55*$E$3+$B55*$E$4+$C55*$E$5))</f>
        <v>-0.778462301567023</v>
      </c>
      <c r="G55" s="1" t="n">
        <f aca="false">COS(2*PI()*($A55*$G$3+$B55*$G$4+$C55*$G$5))</f>
        <v>0.627691361290704</v>
      </c>
      <c r="H55" s="1" t="n">
        <f aca="false">SIN(2*PI()*($A55*$G$3+$B55*$G$4+$C55*$G$5))</f>
        <v>-0.778462301567021</v>
      </c>
      <c r="I55" s="1" t="n">
        <f aca="false">TRUNC(E55+G55,3)</f>
        <v>1.255</v>
      </c>
      <c r="J55" s="1" t="n">
        <f aca="false">TRUNC(F55+H55,3)</f>
        <v>-1.556</v>
      </c>
      <c r="K55" s="1" t="n">
        <f aca="false">SQRT(I55*I55+J55*J55)</f>
        <v>1.99904001960941</v>
      </c>
      <c r="L55" s="4" t="n">
        <f aca="false">IF(K55&gt;0,ATAN2(I55,J55)*180/PI(),"")</f>
        <v>-51.1119050824429</v>
      </c>
    </row>
    <row r="56" customFormat="false" ht="13.5" hidden="false" customHeight="false" outlineLevel="0" collapsed="false">
      <c r="A56" s="4" t="n">
        <v>0</v>
      </c>
      <c r="B56" s="4" t="n">
        <v>6</v>
      </c>
      <c r="C56" s="4" t="n">
        <v>5</v>
      </c>
      <c r="E56" s="1" t="n">
        <f aca="false">COS(2*PI()*($A56*$E$3+$B56*$E$4+$C56*$E$5))</f>
        <v>-0.0376901826699367</v>
      </c>
      <c r="F56" s="1" t="n">
        <f aca="false">SIN(2*PI()*($A56*$E$3+$B56*$E$4+$C56*$E$5))</f>
        <v>0.999289472640589</v>
      </c>
      <c r="G56" s="1" t="n">
        <f aca="false">COS(2*PI()*($A56*$G$3+$B56*$G$4+$C56*$G$5))</f>
        <v>-0.0376901826699324</v>
      </c>
      <c r="H56" s="1" t="n">
        <f aca="false">SIN(2*PI()*($A56*$G$3+$B56*$G$4+$C56*$G$5))</f>
        <v>0.999289472640589</v>
      </c>
      <c r="I56" s="1" t="n">
        <f aca="false">TRUNC(E56+G56,3)</f>
        <v>-0.075</v>
      </c>
      <c r="J56" s="1" t="n">
        <f aca="false">TRUNC(F56+H56,3)</f>
        <v>1.998</v>
      </c>
      <c r="K56" s="1" t="n">
        <f aca="false">SQRT(I56*I56+J56*J56)</f>
        <v>1.99940716213582</v>
      </c>
      <c r="L56" s="4" t="n">
        <f aca="false">IF(K56&gt;0,ATAN2(I56,J56)*180/PI(),"")</f>
        <v>92.1497331475183</v>
      </c>
    </row>
    <row r="57" customFormat="false" ht="13.5" hidden="false" customHeight="false" outlineLevel="0" collapsed="false">
      <c r="A57" s="4" t="n">
        <v>0</v>
      </c>
      <c r="B57" s="4" t="n">
        <v>6</v>
      </c>
      <c r="C57" s="4" t="n">
        <v>6</v>
      </c>
      <c r="E57" s="1" t="n">
        <f aca="false">COS(2*PI()*($A57*$E$3+$B57*$E$4+$C57*$E$5))</f>
        <v>-0.567268949126757</v>
      </c>
      <c r="F57" s="1" t="n">
        <f aca="false">SIN(2*PI()*($A57*$E$3+$B57*$E$4+$C57*$E$5))</f>
        <v>-0.823532597628427</v>
      </c>
      <c r="G57" s="1" t="n">
        <f aca="false">COS(2*PI()*($A57*$G$3+$B57*$G$4+$C57*$G$5))</f>
        <v>-0.567268949126758</v>
      </c>
      <c r="H57" s="1" t="n">
        <f aca="false">SIN(2*PI()*($A57*$G$3+$B57*$G$4+$C57*$G$5))</f>
        <v>-0.823532597628427</v>
      </c>
      <c r="I57" s="1" t="n">
        <f aca="false">TRUNC(E57+G57,3)</f>
        <v>-1.134</v>
      </c>
      <c r="J57" s="1" t="n">
        <f aca="false">TRUNC(F57+H57,3)</f>
        <v>-1.647</v>
      </c>
      <c r="K57" s="1" t="n">
        <f aca="false">SQRT(I57*I57+J57*J57)</f>
        <v>1.99964121781884</v>
      </c>
      <c r="L57" s="4" t="n">
        <f aca="false">IF(K57&gt;0,ATAN2(I57,J57)*180/PI(),"")</f>
        <v>-124.548367056011</v>
      </c>
    </row>
    <row r="58" customFormat="false" ht="13.5" hidden="false" customHeight="false" outlineLevel="0" collapsed="false">
      <c r="A58" s="4" t="n">
        <v>1</v>
      </c>
      <c r="B58" s="4" t="n">
        <v>0</v>
      </c>
      <c r="C58" s="4" t="n">
        <v>0</v>
      </c>
      <c r="E58" s="1" t="n">
        <f aca="false">COS(2*PI()*($A58*$E$3+$B58*$E$4+$C58*$E$5))</f>
        <v>0.414375580993284</v>
      </c>
      <c r="F58" s="1" t="n">
        <f aca="false">SIN(2*PI()*($A58*$E$3+$B58*$E$4+$C58*$E$5))</f>
        <v>0.910105970684996</v>
      </c>
      <c r="G58" s="1" t="n">
        <f aca="false">COS(2*PI()*($A58*$G$3+$B58*$G$4+$C58*$G$5))</f>
        <v>-0.414375580993284</v>
      </c>
      <c r="H58" s="1" t="n">
        <f aca="false">SIN(2*PI()*($A58*$G$3+$B58*$G$4+$C58*$G$5))</f>
        <v>-0.910105970684996</v>
      </c>
      <c r="I58" s="1" t="n">
        <f aca="false">TRUNC(E58+G58,3)</f>
        <v>0</v>
      </c>
      <c r="J58" s="1" t="n">
        <f aca="false">TRUNC(F58+H58,3)</f>
        <v>0</v>
      </c>
      <c r="K58" s="1" t="n">
        <f aca="false">SQRT(I58*I58+J58*J58)</f>
        <v>0</v>
      </c>
      <c r="L58" s="4" t="str">
        <f aca="false">IF(K58&gt;0,ATAN2(I58,J58)*180/PI(),"")</f>
        <v/>
      </c>
    </row>
    <row r="59" customFormat="false" ht="13.5" hidden="false" customHeight="false" outlineLevel="0" collapsed="false">
      <c r="A59" s="4" t="n">
        <v>1</v>
      </c>
      <c r="B59" s="4" t="n">
        <v>0</v>
      </c>
      <c r="C59" s="4" t="n">
        <v>1</v>
      </c>
      <c r="E59" s="1" t="n">
        <f aca="false">COS(2*PI()*($A59*$E$3+$B59*$E$4+$C59*$E$5))</f>
        <v>-0.876306680043864</v>
      </c>
      <c r="F59" s="1" t="n">
        <f aca="false">SIN(2*PI()*($A59*$E$3+$B59*$E$4+$C59*$E$5))</f>
        <v>-0.481753674101715</v>
      </c>
      <c r="G59" s="1" t="n">
        <f aca="false">COS(2*PI()*($A59*$G$3+$B59*$G$4+$C59*$G$5))</f>
        <v>0.876306680043863</v>
      </c>
      <c r="H59" s="1" t="n">
        <f aca="false">SIN(2*PI()*($A59*$G$3+$B59*$G$4+$C59*$G$5))</f>
        <v>0.481753674101716</v>
      </c>
      <c r="I59" s="1" t="n">
        <f aca="false">TRUNC(E59+G59,3)</f>
        <v>0</v>
      </c>
      <c r="J59" s="1" t="n">
        <f aca="false">TRUNC(F59+H59,3)</f>
        <v>0</v>
      </c>
      <c r="K59" s="1" t="n">
        <f aca="false">SQRT(I59*I59+J59*J59)</f>
        <v>0</v>
      </c>
      <c r="L59" s="4" t="str">
        <f aca="false">IF(K59&gt;0,ATAN2(I59,J59)*180/PI(),"")</f>
        <v/>
      </c>
    </row>
    <row r="60" customFormat="false" ht="13.5" hidden="false" customHeight="false" outlineLevel="0" collapsed="false">
      <c r="A60" s="4" t="n">
        <v>1</v>
      </c>
      <c r="B60" s="4" t="n">
        <v>0</v>
      </c>
      <c r="C60" s="4" t="n">
        <v>2</v>
      </c>
      <c r="E60" s="1" t="n">
        <f aca="false">COS(2*PI()*($A60*$E$3+$B60*$E$4+$C60*$E$5))</f>
        <v>0.990461425696651</v>
      </c>
      <c r="F60" s="1" t="n">
        <f aca="false">SIN(2*PI()*($A60*$E$3+$B60*$E$4+$C60*$E$5))</f>
        <v>-0.137790290684639</v>
      </c>
      <c r="G60" s="1" t="n">
        <f aca="false">COS(2*PI()*($A60*$G$3+$B60*$G$4+$C60*$G$5))</f>
        <v>-0.990461425696651</v>
      </c>
      <c r="H60" s="1" t="n">
        <f aca="false">SIN(2*PI()*($A60*$G$3+$B60*$G$4+$C60*$G$5))</f>
        <v>0.137790290684639</v>
      </c>
      <c r="I60" s="1" t="n">
        <f aca="false">TRUNC(E60+G60,3)</f>
        <v>0</v>
      </c>
      <c r="J60" s="1" t="n">
        <f aca="false">TRUNC(F60+H60,3)</f>
        <v>0</v>
      </c>
      <c r="K60" s="1" t="n">
        <f aca="false">SQRT(I60*I60+J60*J60)</f>
        <v>0</v>
      </c>
      <c r="L60" s="4" t="str">
        <f aca="false">IF(K60&gt;0,ATAN2(I60,J60)*180/PI(),"")</f>
        <v/>
      </c>
    </row>
    <row r="61" customFormat="false" ht="13.5" hidden="false" customHeight="false" outlineLevel="0" collapsed="false">
      <c r="A61" s="4" t="n">
        <v>1</v>
      </c>
      <c r="B61" s="4" t="n">
        <v>0</v>
      </c>
      <c r="C61" s="4" t="n">
        <v>3</v>
      </c>
      <c r="E61" s="1" t="n">
        <f aca="false">COS(2*PI()*($A61*$E$3+$B61*$E$4+$C61*$E$5))</f>
        <v>-0.711535677209284</v>
      </c>
      <c r="F61" s="1" t="n">
        <f aca="false">SIN(2*PI()*($A61*$E$3+$B61*$E$4+$C61*$E$5))</f>
        <v>0.70264996979885</v>
      </c>
      <c r="G61" s="1" t="n">
        <f aca="false">COS(2*PI()*($A61*$G$3+$B61*$G$4+$C61*$G$5))</f>
        <v>0.711535677209284</v>
      </c>
      <c r="H61" s="1" t="n">
        <f aca="false">SIN(2*PI()*($A61*$G$3+$B61*$G$4+$C61*$G$5))</f>
        <v>-0.70264996979885</v>
      </c>
      <c r="I61" s="1" t="n">
        <f aca="false">TRUNC(E61+G61,3)</f>
        <v>0</v>
      </c>
      <c r="J61" s="1" t="n">
        <f aca="false">TRUNC(F61+H61,3)</f>
        <v>0</v>
      </c>
      <c r="K61" s="1" t="n">
        <f aca="false">SQRT(I61*I61+J61*J61)</f>
        <v>0</v>
      </c>
      <c r="L61" s="4" t="str">
        <f aca="false">IF(K61&gt;0,ATAN2(I61,J61)*180/PI(),"")</f>
        <v/>
      </c>
    </row>
    <row r="62" customFormat="false" ht="13.5" hidden="false" customHeight="false" outlineLevel="0" collapsed="false">
      <c r="A62" s="4" t="n">
        <v>1</v>
      </c>
      <c r="B62" s="4" t="n">
        <v>0</v>
      </c>
      <c r="C62" s="4" t="n">
        <v>4</v>
      </c>
      <c r="E62" s="1" t="n">
        <f aca="false">COS(2*PI()*($A62*$E$3+$B62*$E$4+$C62*$E$5))</f>
        <v>0.150225589120756</v>
      </c>
      <c r="F62" s="1" t="n">
        <f aca="false">SIN(2*PI()*($A62*$E$3+$B62*$E$4+$C62*$E$5))</f>
        <v>-0.988651744737914</v>
      </c>
      <c r="G62" s="1" t="n">
        <f aca="false">COS(2*PI()*($A62*$G$3+$B62*$G$4+$C62*$G$5))</f>
        <v>-0.150225589120756</v>
      </c>
      <c r="H62" s="1" t="n">
        <f aca="false">SIN(2*PI()*($A62*$G$3+$B62*$G$4+$C62*$G$5))</f>
        <v>0.988651744737914</v>
      </c>
      <c r="I62" s="1" t="n">
        <f aca="false">TRUNC(E62+G62,3)</f>
        <v>0</v>
      </c>
      <c r="J62" s="1" t="n">
        <f aca="false">TRUNC(F62+H62,3)</f>
        <v>0</v>
      </c>
      <c r="K62" s="1" t="n">
        <f aca="false">SQRT(I62*I62+J62*J62)</f>
        <v>0</v>
      </c>
      <c r="L62" s="4" t="str">
        <f aca="false">IF(K62&gt;0,ATAN2(I62,J62)*180/PI(),"")</f>
        <v/>
      </c>
    </row>
    <row r="63" customFormat="false" ht="13.5" hidden="false" customHeight="false" outlineLevel="0" collapsed="false">
      <c r="A63" s="4" t="n">
        <v>1</v>
      </c>
      <c r="B63" s="4" t="n">
        <v>0</v>
      </c>
      <c r="C63" s="4" t="n">
        <v>5</v>
      </c>
      <c r="E63" s="1" t="n">
        <f aca="false">COS(2*PI()*($A63*$E$3+$B63*$E$4+$C63*$E$5))</f>
        <v>0.470703932165333</v>
      </c>
      <c r="F63" s="1" t="n">
        <f aca="false">SIN(2*PI()*($A63*$E$3+$B63*$E$4+$C63*$E$5))</f>
        <v>0.882291226434953</v>
      </c>
      <c r="G63" s="1" t="n">
        <f aca="false">COS(2*PI()*($A63*$G$3+$B63*$G$4+$C63*$G$5))</f>
        <v>-0.470703932165333</v>
      </c>
      <c r="H63" s="1" t="n">
        <f aca="false">SIN(2*PI()*($A63*$G$3+$B63*$G$4+$C63*$G$5))</f>
        <v>-0.882291226434953</v>
      </c>
      <c r="I63" s="1" t="n">
        <f aca="false">TRUNC(E63+G63,3)</f>
        <v>0</v>
      </c>
      <c r="J63" s="1" t="n">
        <f aca="false">TRUNC(F63+H63,3)</f>
        <v>0</v>
      </c>
      <c r="K63" s="1" t="n">
        <f aca="false">SQRT(I63*I63+J63*J63)</f>
        <v>0</v>
      </c>
      <c r="L63" s="4" t="str">
        <f aca="false">IF(K63&gt;0,ATAN2(I63,J63)*180/PI(),"")</f>
        <v/>
      </c>
    </row>
    <row r="64" customFormat="false" ht="13.5" hidden="false" customHeight="false" outlineLevel="0" collapsed="false">
      <c r="A64" s="4" t="n">
        <v>1</v>
      </c>
      <c r="B64" s="4" t="n">
        <v>0</v>
      </c>
      <c r="C64" s="4" t="n">
        <v>6</v>
      </c>
      <c r="E64" s="1" t="n">
        <f aca="false">COS(2*PI()*($A64*$E$3+$B64*$E$4+$C64*$E$5))</f>
        <v>-0.904827052466021</v>
      </c>
      <c r="F64" s="1" t="n">
        <f aca="false">SIN(2*PI()*($A64*$E$3+$B64*$E$4+$C64*$E$5))</f>
        <v>-0.42577929156507</v>
      </c>
      <c r="G64" s="1" t="n">
        <f aca="false">COS(2*PI()*($A64*$G$3+$B64*$G$4+$C64*$G$5))</f>
        <v>0.904827052466021</v>
      </c>
      <c r="H64" s="1" t="n">
        <f aca="false">SIN(2*PI()*($A64*$G$3+$B64*$G$4+$C64*$G$5))</f>
        <v>0.42577929156507</v>
      </c>
      <c r="I64" s="1" t="n">
        <f aca="false">TRUNC(E64+G64,3)</f>
        <v>0</v>
      </c>
      <c r="J64" s="1" t="n">
        <f aca="false">TRUNC(F64+H64,3)</f>
        <v>0</v>
      </c>
      <c r="K64" s="1" t="n">
        <f aca="false">SQRT(I64*I64+J64*J64)</f>
        <v>0</v>
      </c>
      <c r="L64" s="4" t="str">
        <f aca="false">IF(K64&gt;0,ATAN2(I64,J64)*180/PI(),"")</f>
        <v/>
      </c>
    </row>
    <row r="65" customFormat="false" ht="13.5" hidden="false" customHeight="false" outlineLevel="0" collapsed="false">
      <c r="A65" s="4" t="n">
        <v>1</v>
      </c>
      <c r="B65" s="4" t="n">
        <v>1</v>
      </c>
      <c r="C65" s="4" t="n">
        <v>0</v>
      </c>
      <c r="E65" s="1" t="n">
        <f aca="false">COS(2*PI()*($A65*$E$3+$B65*$E$4+$C65*$E$5))</f>
        <v>-0.782390810576588</v>
      </c>
      <c r="F65" s="1" t="n">
        <f aca="false">SIN(2*PI()*($A65*$E$3+$B65*$E$4+$C65*$E$5))</f>
        <v>0.622787780488113</v>
      </c>
      <c r="G65" s="1" t="n">
        <f aca="false">COS(2*PI()*($A65*$G$3+$B65*$G$4+$C65*$G$5))</f>
        <v>-0.782390810576587</v>
      </c>
      <c r="H65" s="1" t="n">
        <f aca="false">SIN(2*PI()*($A65*$G$3+$B65*$G$4+$C65*$G$5))</f>
        <v>0.622787780488114</v>
      </c>
      <c r="I65" s="1" t="n">
        <f aca="false">TRUNC(E65+G65,3)</f>
        <v>-1.564</v>
      </c>
      <c r="J65" s="1" t="n">
        <f aca="false">TRUNC(F65+H65,3)</f>
        <v>1.245</v>
      </c>
      <c r="K65" s="1" t="n">
        <f aca="false">SQRT(I65*I65+J65*J65)</f>
        <v>1.99903001478217</v>
      </c>
      <c r="L65" s="4" t="n">
        <f aca="false">IF(K65&gt;0,ATAN2(I65,J65)*180/PI(),"")</f>
        <v>141.478954690615</v>
      </c>
    </row>
    <row r="66" customFormat="false" ht="13.5" hidden="false" customHeight="false" outlineLevel="0" collapsed="false">
      <c r="A66" s="4" t="n">
        <v>1</v>
      </c>
      <c r="B66" s="4" t="n">
        <v>1</v>
      </c>
      <c r="C66" s="4" t="n">
        <v>1</v>
      </c>
      <c r="E66" s="1" t="n">
        <f aca="false">COS(2*PI()*($A66*$E$3+$B66*$E$4+$C66*$E$5))</f>
        <v>0.254770725683382</v>
      </c>
      <c r="F66" s="1" t="n">
        <f aca="false">SIN(2*PI()*($A66*$E$3+$B66*$E$4+$C66*$E$5))</f>
        <v>-0.967001487762435</v>
      </c>
      <c r="G66" s="1" t="n">
        <f aca="false">COS(2*PI()*($A66*$G$3+$B66*$G$4+$C66*$G$5))</f>
        <v>0.254770725683382</v>
      </c>
      <c r="H66" s="1" t="n">
        <f aca="false">SIN(2*PI()*($A66*$G$3+$B66*$G$4+$C66*$G$5))</f>
        <v>-0.967001487762435</v>
      </c>
      <c r="I66" s="1" t="n">
        <f aca="false">TRUNC(E66+G66,3)</f>
        <v>0.509</v>
      </c>
      <c r="J66" s="1" t="n">
        <f aca="false">TRUNC(F66+H66,3)</f>
        <v>-1.934</v>
      </c>
      <c r="K66" s="1" t="n">
        <f aca="false">SQRT(I66*I66+J66*J66)</f>
        <v>1.99985924504701</v>
      </c>
      <c r="L66" s="4" t="n">
        <f aca="false">IF(K66&gt;0,ATAN2(I66,J66)*180/PI(),"")</f>
        <v>-75.2549789217054</v>
      </c>
    </row>
    <row r="67" customFormat="false" ht="13.5" hidden="false" customHeight="false" outlineLevel="0" collapsed="false">
      <c r="A67" s="4" t="n">
        <v>1</v>
      </c>
      <c r="B67" s="4" t="n">
        <v>1</v>
      </c>
      <c r="C67" s="4" t="n">
        <v>2</v>
      </c>
      <c r="E67" s="1" t="n">
        <f aca="false">COS(2*PI()*($A67*$E$3+$B67*$E$4+$C67*$E$5))</f>
        <v>0.3739592057378</v>
      </c>
      <c r="F67" s="1" t="n">
        <f aca="false">SIN(2*PI()*($A67*$E$3+$B67*$E$4+$C67*$E$5))</f>
        <v>0.927445153334662</v>
      </c>
      <c r="G67" s="1" t="n">
        <f aca="false">COS(2*PI()*($A67*$G$3+$B67*$G$4+$C67*$G$5))</f>
        <v>0.3739592057378</v>
      </c>
      <c r="H67" s="1" t="n">
        <f aca="false">SIN(2*PI()*($A67*$G$3+$B67*$G$4+$C67*$G$5))</f>
        <v>0.927445153334661</v>
      </c>
      <c r="I67" s="1" t="n">
        <f aca="false">TRUNC(E67+G67,3)</f>
        <v>0.747</v>
      </c>
      <c r="J67" s="1" t="n">
        <f aca="false">TRUNC(F67+H67,3)</f>
        <v>1.854</v>
      </c>
      <c r="K67" s="1" t="n">
        <f aca="false">SQRT(I67*I67+J67*J67)</f>
        <v>1.99883090830615</v>
      </c>
      <c r="L67" s="4" t="n">
        <f aca="false">IF(K67&gt;0,ATAN2(I67,J67)*180/PI(),"")</f>
        <v>68.0548723045824</v>
      </c>
    </row>
    <row r="68" customFormat="false" ht="13.5" hidden="false" customHeight="false" outlineLevel="0" collapsed="false">
      <c r="A68" s="4" t="n">
        <v>1</v>
      </c>
      <c r="B68" s="4" t="n">
        <v>1</v>
      </c>
      <c r="C68" s="4" t="n">
        <v>3</v>
      </c>
      <c r="E68" s="1" t="n">
        <f aca="false">COS(2*PI()*($A68*$E$3+$B68*$E$4+$C68*$E$5))</f>
        <v>-0.854277431699296</v>
      </c>
      <c r="F68" s="1" t="n">
        <f aca="false">SIN(2*PI()*($A68*$E$3+$B68*$E$4+$C68*$E$5))</f>
        <v>-0.519817342620709</v>
      </c>
      <c r="G68" s="1" t="n">
        <f aca="false">COS(2*PI()*($A68*$G$3+$B68*$G$4+$C68*$G$5))</f>
        <v>-0.854277431699297</v>
      </c>
      <c r="H68" s="1" t="n">
        <f aca="false">SIN(2*PI()*($A68*$G$3+$B68*$G$4+$C68*$G$5))</f>
        <v>-0.519817342620707</v>
      </c>
      <c r="I68" s="1" t="n">
        <f aca="false">TRUNC(E68+G68,3)</f>
        <v>-1.708</v>
      </c>
      <c r="J68" s="1" t="n">
        <f aca="false">TRUNC(F68+H68,3)</f>
        <v>-1.039</v>
      </c>
      <c r="K68" s="1" t="n">
        <f aca="false">SQRT(I68*I68+J68*J68)</f>
        <v>1.99919608843155</v>
      </c>
      <c r="L68" s="4" t="n">
        <f aca="false">IF(K68&gt;0,ATAN2(I68,J68)*180/PI(),"")</f>
        <v>-148.68727288866</v>
      </c>
    </row>
    <row r="69" customFormat="false" ht="13.5" hidden="false" customHeight="false" outlineLevel="0" collapsed="false">
      <c r="A69" s="4" t="n">
        <v>1</v>
      </c>
      <c r="B69" s="4" t="n">
        <v>1</v>
      </c>
      <c r="C69" s="4" t="n">
        <v>4</v>
      </c>
      <c r="E69" s="1" t="n">
        <f aca="false">COS(2*PI()*($A69*$E$3+$B69*$E$4+$C69*$E$5))</f>
        <v>0.99556196460308</v>
      </c>
      <c r="F69" s="1" t="n">
        <f aca="false">SIN(2*PI()*($A69*$E$3+$B69*$E$4+$C69*$E$5))</f>
        <v>-0.0941083133185143</v>
      </c>
      <c r="G69" s="1" t="n">
        <f aca="false">COS(2*PI()*($A69*$G$3+$B69*$G$4+$C69*$G$5))</f>
        <v>0.99556196460308</v>
      </c>
      <c r="H69" s="1" t="n">
        <f aca="false">SIN(2*PI()*($A69*$G$3+$B69*$G$4+$C69*$G$5))</f>
        <v>-0.0941083133185163</v>
      </c>
      <c r="I69" s="1" t="n">
        <f aca="false">TRUNC(E69+G69,3)</f>
        <v>1.991</v>
      </c>
      <c r="J69" s="1" t="n">
        <f aca="false">TRUNC(F69+H69,3)</f>
        <v>-0.188</v>
      </c>
      <c r="K69" s="1" t="n">
        <f aca="false">SQRT(I69*I69+J69*J69)</f>
        <v>1.99985624483361</v>
      </c>
      <c r="L69" s="4" t="n">
        <f aca="false">IF(K69&gt;0,ATAN2(I69,J69)*180/PI(),"")</f>
        <v>-5.3941553395681</v>
      </c>
    </row>
    <row r="70" customFormat="false" ht="13.5" hidden="false" customHeight="false" outlineLevel="0" collapsed="false">
      <c r="A70" s="4" t="n">
        <v>1</v>
      </c>
      <c r="B70" s="4" t="n">
        <v>1</v>
      </c>
      <c r="C70" s="4" t="n">
        <v>5</v>
      </c>
      <c r="E70" s="1" t="n">
        <f aca="false">COS(2*PI()*($A70*$E$3+$B70*$E$4+$C70*$E$5))</f>
        <v>-0.741741772738739</v>
      </c>
      <c r="F70" s="1" t="n">
        <f aca="false">SIN(2*PI()*($A70*$E$3+$B70*$E$4+$C70*$E$5))</f>
        <v>0.670685576536721</v>
      </c>
      <c r="G70" s="1" t="n">
        <f aca="false">COS(2*PI()*($A70*$G$3+$B70*$G$4+$C70*$G$5))</f>
        <v>-0.741741772738738</v>
      </c>
      <c r="H70" s="1" t="n">
        <f aca="false">SIN(2*PI()*($A70*$G$3+$B70*$G$4+$C70*$G$5))</f>
        <v>0.670685576536721</v>
      </c>
      <c r="I70" s="1" t="n">
        <f aca="false">TRUNC(E70+G70,3)</f>
        <v>-1.483</v>
      </c>
      <c r="J70" s="1" t="n">
        <f aca="false">TRUNC(F70+H70,3)</f>
        <v>1.341</v>
      </c>
      <c r="K70" s="1" t="n">
        <f aca="false">SQRT(I70*I70+J70*J70)</f>
        <v>1.9993924077079</v>
      </c>
      <c r="L70" s="4" t="n">
        <f aca="false">IF(K70&gt;0,ATAN2(I70,J70)*180/PI(),"")</f>
        <v>137.878595619383</v>
      </c>
    </row>
    <row r="71" customFormat="false" ht="13.5" hidden="false" customHeight="false" outlineLevel="0" collapsed="false">
      <c r="A71" s="4" t="n">
        <v>1</v>
      </c>
      <c r="B71" s="4" t="n">
        <v>1</v>
      </c>
      <c r="C71" s="4" t="n">
        <v>6</v>
      </c>
      <c r="E71" s="1" t="n">
        <f aca="false">COS(2*PI()*($A71*$E$3+$B71*$E$4+$C71*$E$5))</f>
        <v>0.193549468050856</v>
      </c>
      <c r="F71" s="1" t="n">
        <f aca="false">SIN(2*PI()*($A71*$E$3+$B71*$E$4+$C71*$E$5))</f>
        <v>-0.981090517443335</v>
      </c>
      <c r="G71" s="1" t="n">
        <f aca="false">COS(2*PI()*($A71*$G$3+$B71*$G$4+$C71*$G$5))</f>
        <v>0.193549468050856</v>
      </c>
      <c r="H71" s="1" t="n">
        <f aca="false">SIN(2*PI()*($A71*$G$3+$B71*$G$4+$C71*$G$5))</f>
        <v>-0.981090517443335</v>
      </c>
      <c r="I71" s="1" t="n">
        <f aca="false">TRUNC(E71+G71,3)</f>
        <v>0.387</v>
      </c>
      <c r="J71" s="1" t="n">
        <f aca="false">TRUNC(F71+H71,3)</f>
        <v>-1.962</v>
      </c>
      <c r="K71" s="1" t="n">
        <f aca="false">SQRT(I71*I71+J71*J71)</f>
        <v>1.99980324032141</v>
      </c>
      <c r="L71" s="4" t="n">
        <f aca="false">IF(K71&gt;0,ATAN2(I71,J71)*180/PI(),"")</f>
        <v>-78.8417770907086</v>
      </c>
    </row>
    <row r="72" customFormat="false" ht="13.5" hidden="false" customHeight="false" outlineLevel="0" collapsed="false">
      <c r="A72" s="4" t="n">
        <v>1</v>
      </c>
      <c r="B72" s="4" t="n">
        <v>2</v>
      </c>
      <c r="C72" s="4" t="n">
        <v>0</v>
      </c>
      <c r="E72" s="1" t="n">
        <f aca="false">COS(2*PI()*($A72*$E$3+$B72*$E$4+$C72*$E$5))</f>
        <v>-0.793990398647836</v>
      </c>
      <c r="F72" s="1" t="n">
        <f aca="false">SIN(2*PI()*($A72*$E$3+$B72*$E$4+$C72*$E$5))</f>
        <v>-0.607930297694605</v>
      </c>
      <c r="G72" s="1" t="n">
        <f aca="false">COS(2*PI()*($A72*$G$3+$B72*$G$4+$C72*$G$5))</f>
        <v>0.793990398647836</v>
      </c>
      <c r="H72" s="1" t="n">
        <f aca="false">SIN(2*PI()*($A72*$G$3+$B72*$G$4+$C72*$G$5))</f>
        <v>0.607930297694605</v>
      </c>
      <c r="I72" s="1" t="n">
        <f aca="false">TRUNC(E72+G72,3)</f>
        <v>0</v>
      </c>
      <c r="J72" s="1" t="n">
        <f aca="false">TRUNC(F72+H72,3)</f>
        <v>0</v>
      </c>
      <c r="K72" s="1" t="n">
        <f aca="false">SQRT(I72*I72+J72*J72)</f>
        <v>0</v>
      </c>
      <c r="L72" s="4" t="str">
        <f aca="false">IF(K72&gt;0,ATAN2(I72,J72)*180/PI(),"")</f>
        <v/>
      </c>
    </row>
    <row r="73" customFormat="false" ht="13.5" hidden="false" customHeight="false" outlineLevel="0" collapsed="false">
      <c r="A73" s="4" t="n">
        <v>1</v>
      </c>
      <c r="B73" s="4" t="n">
        <v>2</v>
      </c>
      <c r="C73" s="4" t="n">
        <v>1</v>
      </c>
      <c r="E73" s="1" t="n">
        <f aca="false">COS(2*PI()*($A73*$E$3+$B73*$E$4+$C73*$E$5))</f>
        <v>0.999921044203816</v>
      </c>
      <c r="F73" s="1" t="n">
        <f aca="false">SIN(2*PI()*($A73*$E$3+$B73*$E$4+$C73*$E$5))</f>
        <v>0.0125660398833525</v>
      </c>
      <c r="G73" s="1" t="n">
        <f aca="false">COS(2*PI()*($A73*$G$3+$B73*$G$4+$C73*$G$5))</f>
        <v>-0.999921044203816</v>
      </c>
      <c r="H73" s="1" t="n">
        <f aca="false">SIN(2*PI()*($A73*$G$3+$B73*$G$4+$C73*$G$5))</f>
        <v>-0.012566039883353</v>
      </c>
      <c r="I73" s="1" t="n">
        <f aca="false">TRUNC(E73+G73,3)</f>
        <v>0</v>
      </c>
      <c r="J73" s="1" t="n">
        <f aca="false">TRUNC(F73+H73,3)</f>
        <v>-0</v>
      </c>
      <c r="K73" s="1" t="n">
        <f aca="false">SQRT(I73*I73+J73*J73)</f>
        <v>0</v>
      </c>
      <c r="L73" s="4" t="str">
        <f aca="false">IF(K73&gt;0,ATAN2(I73,J73)*180/PI(),"")</f>
        <v/>
      </c>
    </row>
    <row r="74" customFormat="false" ht="13.5" hidden="false" customHeight="false" outlineLevel="0" collapsed="false">
      <c r="A74" s="4" t="n">
        <v>1</v>
      </c>
      <c r="B74" s="4" t="n">
        <v>2</v>
      </c>
      <c r="C74" s="4" t="n">
        <v>2</v>
      </c>
      <c r="E74" s="1" t="n">
        <f aca="false">COS(2*PI()*($A74*$E$3+$B74*$E$4+$C74*$E$5))</f>
        <v>-0.809016994374947</v>
      </c>
      <c r="F74" s="1" t="n">
        <f aca="false">SIN(2*PI()*($A74*$E$3+$B74*$E$4+$C74*$E$5))</f>
        <v>0.587785252292473</v>
      </c>
      <c r="G74" s="1" t="n">
        <f aca="false">COS(2*PI()*($A74*$G$3+$B74*$G$4+$C74*$G$5))</f>
        <v>0.809016994374949</v>
      </c>
      <c r="H74" s="1" t="n">
        <f aca="false">SIN(2*PI()*($A74*$G$3+$B74*$G$4+$C74*$G$5))</f>
        <v>-0.587785252292471</v>
      </c>
      <c r="I74" s="1" t="n">
        <f aca="false">TRUNC(E74+G74,3)</f>
        <v>0</v>
      </c>
      <c r="J74" s="1" t="n">
        <f aca="false">TRUNC(F74+H74,3)</f>
        <v>0</v>
      </c>
      <c r="K74" s="1" t="n">
        <f aca="false">SQRT(I74*I74+J74*J74)</f>
        <v>0</v>
      </c>
      <c r="L74" s="4" t="str">
        <f aca="false">IF(K74&gt;0,ATAN2(I74,J74)*180/PI(),"")</f>
        <v/>
      </c>
    </row>
    <row r="75" customFormat="false" ht="13.5" hidden="false" customHeight="false" outlineLevel="0" collapsed="false">
      <c r="A75" s="4" t="n">
        <v>1</v>
      </c>
      <c r="B75" s="4" t="n">
        <v>2</v>
      </c>
      <c r="C75" s="4" t="n">
        <v>3</v>
      </c>
      <c r="E75" s="1" t="n">
        <f aca="false">COS(2*PI()*($A75*$E$3+$B75*$E$4+$C75*$E$5))</f>
        <v>0.297041581577035</v>
      </c>
      <c r="F75" s="1" t="n">
        <f aca="false">SIN(2*PI()*($A75*$E$3+$B75*$E$4+$C75*$E$5))</f>
        <v>-0.954864544746643</v>
      </c>
      <c r="G75" s="1" t="n">
        <f aca="false">COS(2*PI()*($A75*$G$3+$B75*$G$4+$C75*$G$5))</f>
        <v>-0.297041581577035</v>
      </c>
      <c r="H75" s="1" t="n">
        <f aca="false">SIN(2*PI()*($A75*$G$3+$B75*$G$4+$C75*$G$5))</f>
        <v>0.954864544746643</v>
      </c>
      <c r="I75" s="1" t="n">
        <f aca="false">TRUNC(E75+G75,3)</f>
        <v>0</v>
      </c>
      <c r="J75" s="1" t="n">
        <f aca="false">TRUNC(F75+H75,3)</f>
        <v>0</v>
      </c>
      <c r="K75" s="1" t="n">
        <f aca="false">SQRT(I75*I75+J75*J75)</f>
        <v>0</v>
      </c>
      <c r="L75" s="4" t="str">
        <f aca="false">IF(K75&gt;0,ATAN2(I75,J75)*180/PI(),"")</f>
        <v/>
      </c>
    </row>
    <row r="76" customFormat="false" ht="13.5" hidden="false" customHeight="false" outlineLevel="0" collapsed="false">
      <c r="A76" s="4" t="n">
        <v>1</v>
      </c>
      <c r="B76" s="4" t="n">
        <v>2</v>
      </c>
      <c r="C76" s="4" t="n">
        <v>4</v>
      </c>
      <c r="E76" s="1" t="n">
        <f aca="false">COS(2*PI()*($A76*$E$3+$B76*$E$4+$C76*$E$5))</f>
        <v>0.332819544522986</v>
      </c>
      <c r="F76" s="1" t="n">
        <f aca="false">SIN(2*PI()*($A76*$E$3+$B76*$E$4+$C76*$E$5))</f>
        <v>0.942990535892865</v>
      </c>
      <c r="G76" s="1" t="n">
        <f aca="false">COS(2*PI()*($A76*$G$3+$B76*$G$4+$C76*$G$5))</f>
        <v>-0.332819544522986</v>
      </c>
      <c r="H76" s="1" t="n">
        <f aca="false">SIN(2*PI()*($A76*$G$3+$B76*$G$4+$C76*$G$5))</f>
        <v>-0.942990535892865</v>
      </c>
      <c r="I76" s="1" t="n">
        <f aca="false">TRUNC(E76+G76,3)</f>
        <v>0</v>
      </c>
      <c r="J76" s="1" t="n">
        <f aca="false">TRUNC(F76+H76,3)</f>
        <v>0</v>
      </c>
      <c r="K76" s="1" t="n">
        <f aca="false">SQRT(I76*I76+J76*J76)</f>
        <v>0</v>
      </c>
      <c r="L76" s="4" t="str">
        <f aca="false">IF(K76&gt;0,ATAN2(I76,J76)*180/PI(),"")</f>
        <v/>
      </c>
    </row>
    <row r="77" customFormat="false" ht="13.5" hidden="false" customHeight="false" outlineLevel="0" collapsed="false">
      <c r="A77" s="4" t="n">
        <v>1</v>
      </c>
      <c r="B77" s="4" t="n">
        <v>2</v>
      </c>
      <c r="C77" s="4" t="n">
        <v>5</v>
      </c>
      <c r="E77" s="1" t="n">
        <f aca="false">COS(2*PI()*($A77*$E$3+$B77*$E$4+$C77*$E$5))</f>
        <v>-0.830595899195812</v>
      </c>
      <c r="F77" s="1" t="n">
        <f aca="false">SIN(2*PI()*($A77*$E$3+$B77*$E$4+$C77*$E$5))</f>
        <v>-0.556875616488189</v>
      </c>
      <c r="G77" s="1" t="n">
        <f aca="false">COS(2*PI()*($A77*$G$3+$B77*$G$4+$C77*$G$5))</f>
        <v>0.830595899195812</v>
      </c>
      <c r="H77" s="1" t="n">
        <f aca="false">SIN(2*PI()*($A77*$G$3+$B77*$G$4+$C77*$G$5))</f>
        <v>0.556875616488189</v>
      </c>
      <c r="I77" s="1" t="n">
        <f aca="false">TRUNC(E77+G77,3)</f>
        <v>0</v>
      </c>
      <c r="J77" s="1" t="n">
        <f aca="false">TRUNC(F77+H77,3)</f>
        <v>0</v>
      </c>
      <c r="K77" s="1" t="n">
        <f aca="false">SQRT(I77*I77+J77*J77)</f>
        <v>0</v>
      </c>
      <c r="L77" s="4" t="str">
        <f aca="false">IF(K77&gt;0,ATAN2(I77,J77)*180/PI(),"")</f>
        <v/>
      </c>
    </row>
    <row r="78" customFormat="false" ht="13.5" hidden="false" customHeight="false" outlineLevel="0" collapsed="false">
      <c r="A78" s="4" t="n">
        <v>1</v>
      </c>
      <c r="B78" s="4" t="n">
        <v>2</v>
      </c>
      <c r="C78" s="4" t="n">
        <v>6</v>
      </c>
      <c r="E78" s="1" t="n">
        <f aca="false">COS(2*PI()*($A78*$E$3+$B78*$E$4+$C78*$E$5))</f>
        <v>0.998736956606018</v>
      </c>
      <c r="F78" s="1" t="n">
        <f aca="false">SIN(2*PI()*($A78*$E$3+$B78*$E$4+$C78*$E$5))</f>
        <v>-0.0502443181797707</v>
      </c>
      <c r="G78" s="1" t="n">
        <f aca="false">COS(2*PI()*($A78*$G$3+$B78*$G$4+$C78*$G$5))</f>
        <v>-0.998736956606018</v>
      </c>
      <c r="H78" s="1" t="n">
        <f aca="false">SIN(2*PI()*($A78*$G$3+$B78*$G$4+$C78*$G$5))</f>
        <v>0.0502443181797711</v>
      </c>
      <c r="I78" s="1" t="n">
        <f aca="false">TRUNC(E78+G78,3)</f>
        <v>0</v>
      </c>
      <c r="J78" s="1" t="n">
        <f aca="false">TRUNC(F78+H78,3)</f>
        <v>0</v>
      </c>
      <c r="K78" s="1" t="n">
        <f aca="false">SQRT(I78*I78+J78*J78)</f>
        <v>0</v>
      </c>
      <c r="L78" s="4" t="str">
        <f aca="false">IF(K78&gt;0,ATAN2(I78,J78)*180/PI(),"")</f>
        <v/>
      </c>
    </row>
    <row r="79" customFormat="false" ht="13.5" hidden="false" customHeight="false" outlineLevel="0" collapsed="false">
      <c r="A79" s="4" t="n">
        <v>1</v>
      </c>
      <c r="B79" s="4" t="n">
        <v>3</v>
      </c>
      <c r="C79" s="4" t="n">
        <v>0</v>
      </c>
      <c r="E79" s="1" t="n">
        <f aca="false">COS(2*PI()*($A79*$E$3+$B79*$E$4+$C79*$E$5))</f>
        <v>0.39714789063478</v>
      </c>
      <c r="F79" s="1" t="n">
        <f aca="false">SIN(2*PI()*($A79*$E$3+$B79*$E$4+$C79*$E$5))</f>
        <v>-0.917754625683982</v>
      </c>
      <c r="G79" s="1" t="n">
        <f aca="false">COS(2*PI()*($A79*$G$3+$B79*$G$4+$C79*$G$5))</f>
        <v>0.397147890634781</v>
      </c>
      <c r="H79" s="1" t="n">
        <f aca="false">SIN(2*PI()*($A79*$G$3+$B79*$G$4+$C79*$G$5))</f>
        <v>-0.917754625683981</v>
      </c>
      <c r="I79" s="1" t="n">
        <f aca="false">TRUNC(E79+G79,3)</f>
        <v>0.794</v>
      </c>
      <c r="J79" s="1" t="n">
        <f aca="false">TRUNC(F79+H79,3)</f>
        <v>-1.835</v>
      </c>
      <c r="K79" s="1" t="n">
        <f aca="false">SQRT(I79*I79+J79*J79)</f>
        <v>1.99941516449186</v>
      </c>
      <c r="L79" s="4" t="n">
        <f aca="false">IF(K79&gt;0,ATAN2(I79,J79)*180/PI(),"")</f>
        <v>-66.6019832007288</v>
      </c>
    </row>
    <row r="80" customFormat="false" ht="13.5" hidden="false" customHeight="false" outlineLevel="0" collapsed="false">
      <c r="A80" s="4" t="n">
        <v>1</v>
      </c>
      <c r="B80" s="4" t="n">
        <v>3</v>
      </c>
      <c r="C80" s="4" t="n">
        <v>1</v>
      </c>
      <c r="E80" s="1" t="n">
        <f aca="false">COS(2*PI()*($A80*$E$3+$B80*$E$4+$C80*$E$5))</f>
        <v>0.230389426676591</v>
      </c>
      <c r="F80" s="1" t="n">
        <f aca="false">SIN(2*PI()*($A80*$E$3+$B80*$E$4+$C80*$E$5))</f>
        <v>0.973098510982127</v>
      </c>
      <c r="G80" s="1" t="n">
        <f aca="false">COS(2*PI()*($A80*$G$3+$B80*$G$4+$C80*$G$5))</f>
        <v>0.230389426676589</v>
      </c>
      <c r="H80" s="1" t="n">
        <f aca="false">SIN(2*PI()*($A80*$G$3+$B80*$G$4+$C80*$G$5))</f>
        <v>0.973098510982127</v>
      </c>
      <c r="I80" s="1" t="n">
        <f aca="false">TRUNC(E80+G80,3)</f>
        <v>0.46</v>
      </c>
      <c r="J80" s="1" t="n">
        <f aca="false">TRUNC(F80+H80,3)</f>
        <v>1.946</v>
      </c>
      <c r="K80" s="1" t="n">
        <f aca="false">SQRT(I80*I80+J80*J80)</f>
        <v>1.99962896558337</v>
      </c>
      <c r="L80" s="4" t="n">
        <f aca="false">IF(K80&gt;0,ATAN2(I80,J80)*180/PI(),"")</f>
        <v>76.7004156746467</v>
      </c>
    </row>
    <row r="81" customFormat="false" ht="13.5" hidden="false" customHeight="false" outlineLevel="0" collapsed="false">
      <c r="A81" s="4" t="n">
        <v>1</v>
      </c>
      <c r="B81" s="4" t="n">
        <v>3</v>
      </c>
      <c r="C81" s="4" t="n">
        <v>2</v>
      </c>
      <c r="E81" s="1" t="n">
        <f aca="false">COS(2*PI()*($A81*$E$3+$B81*$E$4+$C81*$E$5))</f>
        <v>-0.766493006809351</v>
      </c>
      <c r="F81" s="1" t="n">
        <f aca="false">SIN(2*PI()*($A81*$E$3+$B81*$E$4+$C81*$E$5))</f>
        <v>-0.642252653176584</v>
      </c>
      <c r="G81" s="1" t="n">
        <f aca="false">COS(2*PI()*($A81*$G$3+$B81*$G$4+$C81*$G$5))</f>
        <v>-0.766493006809351</v>
      </c>
      <c r="H81" s="1" t="n">
        <f aca="false">SIN(2*PI()*($A81*$G$3+$B81*$G$4+$C81*$G$5))</f>
        <v>-0.642252653176583</v>
      </c>
      <c r="I81" s="1" t="n">
        <f aca="false">TRUNC(E81+G81,3)</f>
        <v>-1.532</v>
      </c>
      <c r="J81" s="1" t="n">
        <f aca="false">TRUNC(F81+H81,3)</f>
        <v>-1.284</v>
      </c>
      <c r="K81" s="1" t="n">
        <f aca="false">SQRT(I81*I81+J81*J81)</f>
        <v>1.99891970824243</v>
      </c>
      <c r="L81" s="4" t="n">
        <f aca="false">IF(K81&gt;0,ATAN2(I81,J81)*180/PI(),"")</f>
        <v>-140.032950069422</v>
      </c>
    </row>
    <row r="82" customFormat="false" ht="13.5" hidden="false" customHeight="false" outlineLevel="0" collapsed="false">
      <c r="A82" s="4" t="n">
        <v>1</v>
      </c>
      <c r="B82" s="4" t="n">
        <v>3</v>
      </c>
      <c r="C82" s="4" t="n">
        <v>3</v>
      </c>
      <c r="E82" s="1" t="n">
        <f aca="false">COS(2*PI()*($A82*$E$3+$B82*$E$4+$C82*$E$5))</f>
        <v>0.998401550108975</v>
      </c>
      <c r="F82" s="1" t="n">
        <f aca="false">SIN(2*PI()*($A82*$E$3+$B82*$E$4+$C82*$E$5))</f>
        <v>0.0565185344820241</v>
      </c>
      <c r="G82" s="1" t="n">
        <f aca="false">COS(2*PI()*($A82*$G$3+$B82*$G$4+$C82*$G$5))</f>
        <v>0.998401550108975</v>
      </c>
      <c r="H82" s="1" t="n">
        <f aca="false">SIN(2*PI()*($A82*$G$3+$B82*$G$4+$C82*$G$5))</f>
        <v>0.0565185344820271</v>
      </c>
      <c r="I82" s="1" t="n">
        <f aca="false">TRUNC(E82+G82,3)</f>
        <v>1.996</v>
      </c>
      <c r="J82" s="1" t="n">
        <f aca="false">TRUNC(F82+H82,3)</f>
        <v>0.113</v>
      </c>
      <c r="K82" s="1" t="n">
        <f aca="false">SQRT(I82*I82+J82*J82)</f>
        <v>1.99919608843155</v>
      </c>
      <c r="L82" s="4" t="n">
        <f aca="false">IF(K82&gt;0,ATAN2(I82,J82)*180/PI(),"")</f>
        <v>3.24024017548731</v>
      </c>
    </row>
    <row r="83" customFormat="false" ht="13.5" hidden="false" customHeight="false" outlineLevel="0" collapsed="false">
      <c r="A83" s="4" t="n">
        <v>1</v>
      </c>
      <c r="B83" s="4" t="n">
        <v>3</v>
      </c>
      <c r="C83" s="4" t="n">
        <v>4</v>
      </c>
      <c r="E83" s="1" t="n">
        <f aca="false">COS(2*PI()*($A83*$E$3+$B83*$E$4+$C83*$E$5))</f>
        <v>-0.834078433613171</v>
      </c>
      <c r="F83" s="1" t="n">
        <f aca="false">SIN(2*PI()*($A83*$E$3+$B83*$E$4+$C83*$E$5))</f>
        <v>0.55164587062843</v>
      </c>
      <c r="G83" s="1" t="n">
        <f aca="false">COS(2*PI()*($A83*$G$3+$B83*$G$4+$C83*$G$5))</f>
        <v>-0.834078433613171</v>
      </c>
      <c r="H83" s="1" t="n">
        <f aca="false">SIN(2*PI()*($A83*$G$3+$B83*$G$4+$C83*$G$5))</f>
        <v>0.55164587062843</v>
      </c>
      <c r="I83" s="1" t="n">
        <f aca="false">TRUNC(E83+G83,3)</f>
        <v>-1.668</v>
      </c>
      <c r="J83" s="1" t="n">
        <f aca="false">TRUNC(F83+H83,3)</f>
        <v>1.103</v>
      </c>
      <c r="K83" s="1" t="n">
        <f aca="false">SQRT(I83*I83+J83*J83)</f>
        <v>1.99970822871738</v>
      </c>
      <c r="L83" s="4" t="n">
        <f aca="false">IF(K83&gt;0,ATAN2(I83,J83)*180/PI(),"")</f>
        <v>146.524492642608</v>
      </c>
    </row>
    <row r="84" customFormat="false" ht="13.5" hidden="false" customHeight="false" outlineLevel="0" collapsed="false">
      <c r="A84" s="4" t="n">
        <v>1</v>
      </c>
      <c r="B84" s="4" t="n">
        <v>3</v>
      </c>
      <c r="C84" s="4" t="n">
        <v>5</v>
      </c>
      <c r="E84" s="1" t="n">
        <f aca="false">COS(2*PI()*($A84*$E$3+$B84*$E$4+$C84*$E$5))</f>
        <v>0.338737920245292</v>
      </c>
      <c r="F84" s="1" t="n">
        <f aca="false">SIN(2*PI()*($A84*$E$3+$B84*$E$4+$C84*$E$5))</f>
        <v>-0.940880768954225</v>
      </c>
      <c r="G84" s="1" t="n">
        <f aca="false">COS(2*PI()*($A84*$G$3+$B84*$G$4+$C84*$G$5))</f>
        <v>0.338737920245288</v>
      </c>
      <c r="H84" s="1" t="n">
        <f aca="false">SIN(2*PI()*($A84*$G$3+$B84*$G$4+$C84*$G$5))</f>
        <v>-0.940880768954227</v>
      </c>
      <c r="I84" s="1" t="n">
        <f aca="false">TRUNC(E84+G84,3)</f>
        <v>0.677</v>
      </c>
      <c r="J84" s="1" t="n">
        <f aca="false">TRUNC(F84+H84,3)</f>
        <v>-1.881</v>
      </c>
      <c r="K84" s="1" t="n">
        <f aca="false">SQRT(I84*I84+J84*J84)</f>
        <v>1.99912230741393</v>
      </c>
      <c r="L84" s="4" t="n">
        <f aca="false">IF(K84&gt;0,ATAN2(I84,J84)*180/PI(),"")</f>
        <v>-70.2054382491427</v>
      </c>
    </row>
    <row r="85" customFormat="false" ht="13.5" hidden="false" customHeight="false" outlineLevel="0" collapsed="false">
      <c r="A85" s="4" t="n">
        <v>1</v>
      </c>
      <c r="B85" s="4" t="n">
        <v>3</v>
      </c>
      <c r="C85" s="4" t="n">
        <v>6</v>
      </c>
      <c r="E85" s="1" t="n">
        <f aca="false">COS(2*PI()*($A85*$E$3+$B85*$E$4+$C85*$E$5))</f>
        <v>0.291036166828274</v>
      </c>
      <c r="F85" s="1" t="n">
        <f aca="false">SIN(2*PI()*($A85*$E$3+$B85*$E$4+$C85*$E$5))</f>
        <v>0.95671205155883</v>
      </c>
      <c r="G85" s="1" t="n">
        <f aca="false">COS(2*PI()*($A85*$G$3+$B85*$G$4+$C85*$G$5))</f>
        <v>0.291036166828278</v>
      </c>
      <c r="H85" s="1" t="n">
        <f aca="false">SIN(2*PI()*($A85*$G$3+$B85*$G$4+$C85*$G$5))</f>
        <v>0.956712051558829</v>
      </c>
      <c r="I85" s="1" t="n">
        <f aca="false">TRUNC(E85+G85,3)</f>
        <v>0.582</v>
      </c>
      <c r="J85" s="1" t="n">
        <f aca="false">TRUNC(F85+H85,3)</f>
        <v>1.913</v>
      </c>
      <c r="K85" s="1" t="n">
        <f aca="false">SQRT(I85*I85+J85*J85)</f>
        <v>1.99957320446139</v>
      </c>
      <c r="L85" s="4" t="n">
        <f aca="false">IF(K85&gt;0,ATAN2(I85,J85)*180/PI(),"")</f>
        <v>73.0784461831754</v>
      </c>
    </row>
    <row r="86" customFormat="false" ht="13.5" hidden="false" customHeight="false" outlineLevel="0" collapsed="false">
      <c r="A86" s="4" t="n">
        <v>1</v>
      </c>
      <c r="B86" s="4" t="n">
        <v>4</v>
      </c>
      <c r="C86" s="4" t="n">
        <v>0</v>
      </c>
      <c r="E86" s="1" t="n">
        <f aca="false">COS(2*PI()*($A86*$E$3+$B86*$E$4+$C86*$E$5))</f>
        <v>0.986685944207868</v>
      </c>
      <c r="F86" s="1" t="n">
        <f aca="false">SIN(2*PI()*($A86*$E$3+$B86*$E$4+$C86*$E$5))</f>
        <v>0.162637165194884</v>
      </c>
      <c r="G86" s="1" t="n">
        <f aca="false">COS(2*PI()*($A86*$G$3+$B86*$G$4+$C86*$G$5))</f>
        <v>-0.986685944207868</v>
      </c>
      <c r="H86" s="1" t="n">
        <f aca="false">SIN(2*PI()*($A86*$G$3+$B86*$G$4+$C86*$G$5))</f>
        <v>-0.162637165194883</v>
      </c>
      <c r="I86" s="1" t="n">
        <f aca="false">TRUNC(E86+G86,3)</f>
        <v>0</v>
      </c>
      <c r="J86" s="1" t="n">
        <f aca="false">TRUNC(F86+H86,3)</f>
        <v>0</v>
      </c>
      <c r="K86" s="1" t="n">
        <f aca="false">SQRT(I86*I86+J86*J86)</f>
        <v>0</v>
      </c>
      <c r="L86" s="4" t="str">
        <f aca="false">IF(K86&gt;0,ATAN2(I86,J86)*180/PI(),"")</f>
        <v/>
      </c>
    </row>
    <row r="87" customFormat="false" ht="13.5" hidden="false" customHeight="false" outlineLevel="0" collapsed="false">
      <c r="A87" s="4" t="n">
        <v>1</v>
      </c>
      <c r="B87" s="4" t="n">
        <v>4</v>
      </c>
      <c r="C87" s="4" t="n">
        <v>1</v>
      </c>
      <c r="E87" s="1" t="n">
        <f aca="false">COS(2*PI()*($A87*$E$3+$B87*$E$4+$C87*$E$5))</f>
        <v>-0.888136448813544</v>
      </c>
      <c r="F87" s="1" t="n">
        <f aca="false">SIN(2*PI()*($A87*$E$3+$B87*$E$4+$C87*$E$5))</f>
        <v>0.459579860621489</v>
      </c>
      <c r="G87" s="1" t="n">
        <f aca="false">COS(2*PI()*($A87*$G$3+$B87*$G$4+$C87*$G$5))</f>
        <v>0.888136448813545</v>
      </c>
      <c r="H87" s="1" t="n">
        <f aca="false">SIN(2*PI()*($A87*$G$3+$B87*$G$4+$C87*$G$5))</f>
        <v>-0.459579860621488</v>
      </c>
      <c r="I87" s="1" t="n">
        <f aca="false">TRUNC(E87+G87,3)</f>
        <v>0</v>
      </c>
      <c r="J87" s="1" t="n">
        <f aca="false">TRUNC(F87+H87,3)</f>
        <v>0</v>
      </c>
      <c r="K87" s="1" t="n">
        <f aca="false">SQRT(I87*I87+J87*J87)</f>
        <v>0</v>
      </c>
      <c r="L87" s="4" t="str">
        <f aca="false">IF(K87&gt;0,ATAN2(I87,J87)*180/PI(),"")</f>
        <v/>
      </c>
    </row>
    <row r="88" customFormat="false" ht="13.5" hidden="false" customHeight="false" outlineLevel="0" collapsed="false">
      <c r="A88" s="4" t="n">
        <v>1</v>
      </c>
      <c r="B88" s="4" t="n">
        <v>4</v>
      </c>
      <c r="C88" s="4" t="n">
        <v>2</v>
      </c>
      <c r="E88" s="1" t="n">
        <f aca="false">COS(2*PI()*($A88*$E$3+$B88*$E$4+$C88*$E$5))</f>
        <v>0.437115766650933</v>
      </c>
      <c r="F88" s="1" t="n">
        <f aca="false">SIN(2*PI()*($A88*$E$3+$B88*$E$4+$C88*$E$5))</f>
        <v>-0.899405251566371</v>
      </c>
      <c r="G88" s="1" t="n">
        <f aca="false">COS(2*PI()*($A88*$G$3+$B88*$G$4+$C88*$G$5))</f>
        <v>-0.437115766650934</v>
      </c>
      <c r="H88" s="1" t="n">
        <f aca="false">SIN(2*PI()*($A88*$G$3+$B88*$G$4+$C88*$G$5))</f>
        <v>0.899405251566371</v>
      </c>
      <c r="I88" s="1" t="n">
        <f aca="false">TRUNC(E88+G88,3)</f>
        <v>0</v>
      </c>
      <c r="J88" s="1" t="n">
        <f aca="false">TRUNC(F88+H88,3)</f>
        <v>0</v>
      </c>
      <c r="K88" s="1" t="n">
        <f aca="false">SQRT(I88*I88+J88*J88)</f>
        <v>0</v>
      </c>
      <c r="L88" s="4" t="str">
        <f aca="false">IF(K88&gt;0,ATAN2(I88,J88)*180/PI(),"")</f>
        <v/>
      </c>
    </row>
    <row r="89" customFormat="false" ht="13.5" hidden="false" customHeight="false" outlineLevel="0" collapsed="false">
      <c r="A89" s="4" t="n">
        <v>1</v>
      </c>
      <c r="B89" s="4" t="n">
        <v>4</v>
      </c>
      <c r="C89" s="4" t="n">
        <v>3</v>
      </c>
      <c r="E89" s="1" t="n">
        <f aca="false">COS(2*PI()*($A89*$E$3+$B89*$E$4+$C89*$E$5))</f>
        <v>0.187381314585726</v>
      </c>
      <c r="F89" s="1" t="n">
        <f aca="false">SIN(2*PI()*($A89*$E$3+$B89*$E$4+$C89*$E$5))</f>
        <v>0.982287250728689</v>
      </c>
      <c r="G89" s="1" t="n">
        <f aca="false">COS(2*PI()*($A89*$G$3+$B89*$G$4+$C89*$G$5))</f>
        <v>-0.187381314585726</v>
      </c>
      <c r="H89" s="1" t="n">
        <f aca="false">SIN(2*PI()*($A89*$G$3+$B89*$G$4+$C89*$G$5))</f>
        <v>-0.982287250728688</v>
      </c>
      <c r="I89" s="1" t="n">
        <f aca="false">TRUNC(E89+G89,3)</f>
        <v>0</v>
      </c>
      <c r="J89" s="1" t="n">
        <f aca="false">TRUNC(F89+H89,3)</f>
        <v>0</v>
      </c>
      <c r="K89" s="1" t="n">
        <f aca="false">SQRT(I89*I89+J89*J89)</f>
        <v>0</v>
      </c>
      <c r="L89" s="4" t="str">
        <f aca="false">IF(K89&gt;0,ATAN2(I89,J89)*180/PI(),"")</f>
        <v/>
      </c>
    </row>
    <row r="90" customFormat="false" ht="13.5" hidden="false" customHeight="false" outlineLevel="0" collapsed="false">
      <c r="A90" s="4" t="n">
        <v>1</v>
      </c>
      <c r="B90" s="4" t="n">
        <v>4</v>
      </c>
      <c r="C90" s="4" t="n">
        <v>4</v>
      </c>
      <c r="E90" s="1" t="n">
        <f aca="false">COS(2*PI()*($A90*$E$3+$B90*$E$4+$C90*$E$5))</f>
        <v>-0.737513117358172</v>
      </c>
      <c r="F90" s="1" t="n">
        <f aca="false">SIN(2*PI()*($A90*$E$3+$B90*$E$4+$C90*$E$5))</f>
        <v>-0.675332808121027</v>
      </c>
      <c r="G90" s="1" t="n">
        <f aca="false">COS(2*PI()*($A90*$G$3+$B90*$G$4+$C90*$G$5))</f>
        <v>0.737513117358172</v>
      </c>
      <c r="H90" s="1" t="n">
        <f aca="false">SIN(2*PI()*($A90*$G$3+$B90*$G$4+$C90*$G$5))</f>
        <v>0.675332808121026</v>
      </c>
      <c r="I90" s="1" t="n">
        <f aca="false">TRUNC(E90+G90,3)</f>
        <v>0</v>
      </c>
      <c r="J90" s="1" t="n">
        <f aca="false">TRUNC(F90+H90,3)</f>
        <v>0</v>
      </c>
      <c r="K90" s="1" t="n">
        <f aca="false">SQRT(I90*I90+J90*J90)</f>
        <v>0</v>
      </c>
      <c r="L90" s="4" t="str">
        <f aca="false">IF(K90&gt;0,ATAN2(I90,J90)*180/PI(),"")</f>
        <v/>
      </c>
    </row>
    <row r="91" customFormat="false" ht="13.5" hidden="false" customHeight="false" outlineLevel="0" collapsed="false">
      <c r="A91" s="4" t="n">
        <v>1</v>
      </c>
      <c r="B91" s="4" t="n">
        <v>4</v>
      </c>
      <c r="C91" s="4" t="n">
        <v>5</v>
      </c>
      <c r="E91" s="1" t="n">
        <f aca="false">COS(2*PI()*($A91*$E$3+$B91*$E$4+$C91*$E$5))</f>
        <v>0.9949510169813</v>
      </c>
      <c r="F91" s="1" t="n">
        <f aca="false">SIN(2*PI()*($A91*$E$3+$B91*$E$4+$C91*$E$5))</f>
        <v>0.100361714851215</v>
      </c>
      <c r="G91" s="1" t="n">
        <f aca="false">COS(2*PI()*($A91*$G$3+$B91*$G$4+$C91*$G$5))</f>
        <v>-0.994951016981301</v>
      </c>
      <c r="H91" s="1" t="n">
        <f aca="false">SIN(2*PI()*($A91*$G$3+$B91*$G$4+$C91*$G$5))</f>
        <v>-0.100361714851211</v>
      </c>
      <c r="I91" s="1" t="n">
        <f aca="false">TRUNC(E91+G91,3)</f>
        <v>0</v>
      </c>
      <c r="J91" s="1" t="n">
        <f aca="false">TRUNC(F91+H91,3)</f>
        <v>0</v>
      </c>
      <c r="K91" s="1" t="n">
        <f aca="false">SQRT(I91*I91+J91*J91)</f>
        <v>0</v>
      </c>
      <c r="L91" s="4" t="str">
        <f aca="false">IF(K91&gt;0,ATAN2(I91,J91)*180/PI(),"")</f>
        <v/>
      </c>
    </row>
    <row r="92" customFormat="false" ht="13.5" hidden="false" customHeight="false" outlineLevel="0" collapsed="false">
      <c r="A92" s="4" t="n">
        <v>1</v>
      </c>
      <c r="B92" s="4" t="n">
        <v>4</v>
      </c>
      <c r="C92" s="4" t="n">
        <v>6</v>
      </c>
      <c r="E92" s="1" t="n">
        <f aca="false">COS(2*PI()*($A92*$E$3+$B92*$E$4+$C92*$E$5))</f>
        <v>-0.857526656193651</v>
      </c>
      <c r="F92" s="1" t="n">
        <f aca="false">SIN(2*PI()*($A92*$E$3+$B92*$E$4+$C92*$E$5))</f>
        <v>0.514439533781509</v>
      </c>
      <c r="G92" s="1" t="n">
        <f aca="false">COS(2*PI()*($A92*$G$3+$B92*$G$4+$C92*$G$5))</f>
        <v>0.857526656193651</v>
      </c>
      <c r="H92" s="1" t="n">
        <f aca="false">SIN(2*PI()*($A92*$G$3+$B92*$G$4+$C92*$G$5))</f>
        <v>-0.514439533781509</v>
      </c>
      <c r="I92" s="1" t="n">
        <f aca="false">TRUNC(E92+G92,3)</f>
        <v>0</v>
      </c>
      <c r="J92" s="1" t="n">
        <f aca="false">TRUNC(F92+H92,3)</f>
        <v>0</v>
      </c>
      <c r="K92" s="1" t="n">
        <f aca="false">SQRT(I92*I92+J92*J92)</f>
        <v>0</v>
      </c>
      <c r="L92" s="4" t="str">
        <f aca="false">IF(K92&gt;0,ATAN2(I92,J92)*180/PI(),"")</f>
        <v/>
      </c>
    </row>
    <row r="93" customFormat="false" ht="13.5" hidden="false" customHeight="false" outlineLevel="0" collapsed="false">
      <c r="A93" s="4" t="n">
        <v>1</v>
      </c>
      <c r="B93" s="4" t="n">
        <v>5</v>
      </c>
      <c r="C93" s="4" t="n">
        <v>0</v>
      </c>
      <c r="E93" s="1" t="n">
        <f aca="false">COS(2*PI()*($A93*$E$3+$B93*$E$4+$C93*$E$5))</f>
        <v>0.081590611568159</v>
      </c>
      <c r="F93" s="1" t="n">
        <f aca="false">SIN(2*PI()*($A93*$E$3+$B93*$E$4+$C93*$E$5))</f>
        <v>0.99666592803403</v>
      </c>
      <c r="G93" s="1" t="n">
        <f aca="false">COS(2*PI()*($A93*$G$3+$B93*$G$4+$C93*$G$5))</f>
        <v>0.0815906115681588</v>
      </c>
      <c r="H93" s="1" t="n">
        <f aca="false">SIN(2*PI()*($A93*$G$3+$B93*$G$4+$C93*$G$5))</f>
        <v>0.99666592803403</v>
      </c>
      <c r="I93" s="1" t="n">
        <f aca="false">TRUNC(E93+G93,3)</f>
        <v>0.163</v>
      </c>
      <c r="J93" s="1" t="n">
        <f aca="false">TRUNC(F93+H93,3)</f>
        <v>1.993</v>
      </c>
      <c r="K93" s="1" t="n">
        <f aca="false">SQRT(I93*I93+J93*J93)</f>
        <v>1.99965447015228</v>
      </c>
      <c r="L93" s="4" t="n">
        <f aca="false">IF(K93&gt;0,ATAN2(I93,J93)*180/PI(),"")</f>
        <v>85.3243994311424</v>
      </c>
    </row>
    <row r="94" customFormat="false" ht="13.5" hidden="false" customHeight="false" outlineLevel="0" collapsed="false">
      <c r="A94" s="4" t="n">
        <v>1</v>
      </c>
      <c r="B94" s="4" t="n">
        <v>5</v>
      </c>
      <c r="C94" s="4" t="n">
        <v>1</v>
      </c>
      <c r="E94" s="1" t="n">
        <f aca="false">COS(2*PI()*($A94*$E$3+$B94*$E$4+$C94*$E$5))</f>
        <v>-0.661311865323653</v>
      </c>
      <c r="F94" s="1" t="n">
        <f aca="false">SIN(2*PI()*($A94*$E$3+$B94*$E$4+$C94*$E$5))</f>
        <v>-0.750111069630459</v>
      </c>
      <c r="G94" s="1" t="n">
        <f aca="false">COS(2*PI()*($A94*$G$3+$B94*$G$4+$C94*$G$5))</f>
        <v>-0.661311865323655</v>
      </c>
      <c r="H94" s="1" t="n">
        <f aca="false">SIN(2*PI()*($A94*$G$3+$B94*$G$4+$C94*$G$5))</f>
        <v>-0.750111069630457</v>
      </c>
      <c r="I94" s="1" t="n">
        <f aca="false">TRUNC(E94+G94,3)</f>
        <v>-1.322</v>
      </c>
      <c r="J94" s="1" t="n">
        <f aca="false">TRUNC(F94+H94,3)</f>
        <v>-1.5</v>
      </c>
      <c r="K94" s="1" t="n">
        <f aca="false">SQRT(I94*I94+J94*J94)</f>
        <v>1.99942091616548</v>
      </c>
      <c r="L94" s="4" t="n">
        <f aca="false">IF(K94&gt;0,ATAN2(I94,J94)*180/PI(),"")</f>
        <v>-131.390802397472</v>
      </c>
    </row>
    <row r="95" customFormat="false" ht="13.5" hidden="false" customHeight="false" outlineLevel="0" collapsed="false">
      <c r="A95" s="4" t="n">
        <v>1</v>
      </c>
      <c r="B95" s="4" t="n">
        <v>5</v>
      </c>
      <c r="C95" s="4" t="n">
        <v>2</v>
      </c>
      <c r="E95" s="1" t="n">
        <f aca="false">COS(2*PI()*($A95*$E$3+$B95*$E$4+$C95*$E$5))</f>
        <v>0.978580904325472</v>
      </c>
      <c r="F95" s="1" t="n">
        <f aca="false">SIN(2*PI()*($A95*$E$3+$B95*$E$4+$C95*$E$5))</f>
        <v>0.20586260876988</v>
      </c>
      <c r="G95" s="1" t="n">
        <f aca="false">COS(2*PI()*($A95*$G$3+$B95*$G$4+$C95*$G$5))</f>
        <v>0.978580904325472</v>
      </c>
      <c r="H95" s="1" t="n">
        <f aca="false">SIN(2*PI()*($A95*$G$3+$B95*$G$4+$C95*$G$5))</f>
        <v>0.205862608769881</v>
      </c>
      <c r="I95" s="1" t="n">
        <f aca="false">TRUNC(E95+G95,3)</f>
        <v>1.957</v>
      </c>
      <c r="J95" s="1" t="n">
        <f aca="false">TRUNC(F95+H95,3)</f>
        <v>0.411</v>
      </c>
      <c r="K95" s="1" t="n">
        <f aca="false">SQRT(I95*I95+J95*J95)</f>
        <v>1.9996924763573</v>
      </c>
      <c r="L95" s="4" t="n">
        <f aca="false">IF(K95&gt;0,ATAN2(I95,J95)*180/PI(),"")</f>
        <v>11.86062034102</v>
      </c>
    </row>
    <row r="96" customFormat="false" ht="13.5" hidden="false" customHeight="false" outlineLevel="0" collapsed="false">
      <c r="A96" s="4" t="n">
        <v>1</v>
      </c>
      <c r="B96" s="4" t="n">
        <v>5</v>
      </c>
      <c r="C96" s="4" t="n">
        <v>3</v>
      </c>
      <c r="E96" s="1" t="n">
        <f aca="false">COS(2*PI()*($A96*$E$3+$B96*$E$4+$C96*$E$5))</f>
        <v>-0.907484424541117</v>
      </c>
      <c r="F96" s="1" t="n">
        <f aca="false">SIN(2*PI()*($A96*$E$3+$B96*$E$4+$C96*$E$5))</f>
        <v>0.420085728411807</v>
      </c>
      <c r="G96" s="1" t="n">
        <f aca="false">COS(2*PI()*($A96*$G$3+$B96*$G$4+$C96*$G$5))</f>
        <v>-0.907484424541116</v>
      </c>
      <c r="H96" s="1" t="n">
        <f aca="false">SIN(2*PI()*($A96*$G$3+$B96*$G$4+$C96*$G$5))</f>
        <v>0.420085728411809</v>
      </c>
      <c r="I96" s="1" t="n">
        <f aca="false">TRUNC(E96+G96,3)</f>
        <v>-1.814</v>
      </c>
      <c r="J96" s="1" t="n">
        <f aca="false">TRUNC(F96+H96,3)</f>
        <v>0.84</v>
      </c>
      <c r="K96" s="1" t="n">
        <f aca="false">SQRT(I96*I96+J96*J96)</f>
        <v>1.99904877379218</v>
      </c>
      <c r="L96" s="4" t="n">
        <f aca="false">IF(K96&gt;0,ATAN2(I96,J96)*180/PI(),"")</f>
        <v>155.152794342258</v>
      </c>
    </row>
    <row r="97" customFormat="false" ht="13.5" hidden="false" customHeight="false" outlineLevel="0" collapsed="false">
      <c r="A97" s="4" t="n">
        <v>1</v>
      </c>
      <c r="B97" s="4" t="n">
        <v>5</v>
      </c>
      <c r="C97" s="4" t="n">
        <v>4</v>
      </c>
      <c r="E97" s="1" t="n">
        <f aca="false">COS(2*PI()*($A97*$E$3+$B97*$E$4+$C97*$E$5))</f>
        <v>0.476238203667938</v>
      </c>
      <c r="F97" s="1" t="n">
        <f aca="false">SIN(2*PI()*($A97*$E$3+$B97*$E$4+$C97*$E$5))</f>
        <v>-0.879316310190557</v>
      </c>
      <c r="G97" s="1" t="n">
        <f aca="false">COS(2*PI()*($A97*$G$3+$B97*$G$4+$C97*$G$5))</f>
        <v>0.476238203667944</v>
      </c>
      <c r="H97" s="1" t="n">
        <f aca="false">SIN(2*PI()*($A97*$G$3+$B97*$G$4+$C97*$G$5))</f>
        <v>-0.879316310190554</v>
      </c>
      <c r="I97" s="1" t="n">
        <f aca="false">TRUNC(E97+G97,3)</f>
        <v>0.952</v>
      </c>
      <c r="J97" s="1" t="n">
        <f aca="false">TRUNC(F97+H97,3)</f>
        <v>-1.758</v>
      </c>
      <c r="K97" s="1" t="n">
        <f aca="false">SQRT(I97*I97+J97*J97)</f>
        <v>1.99921684666771</v>
      </c>
      <c r="L97" s="4" t="n">
        <f aca="false">IF(K97&gt;0,ATAN2(I97,J97)*180/PI(),"")</f>
        <v>-61.5633713073859</v>
      </c>
    </row>
    <row r="98" customFormat="false" ht="13.5" hidden="false" customHeight="false" outlineLevel="0" collapsed="false">
      <c r="A98" s="4" t="n">
        <v>1</v>
      </c>
      <c r="B98" s="4" t="n">
        <v>5</v>
      </c>
      <c r="C98" s="4" t="n">
        <v>5</v>
      </c>
      <c r="E98" s="1" t="n">
        <f aca="false">COS(2*PI()*($A98*$E$3+$B98*$E$4+$C98*$E$5))</f>
        <v>0.144010782552249</v>
      </c>
      <c r="F98" s="1" t="n">
        <f aca="false">SIN(2*PI()*($A98*$E$3+$B98*$E$4+$C98*$E$5))</f>
        <v>0.989576118602651</v>
      </c>
      <c r="G98" s="1" t="n">
        <f aca="false">COS(2*PI()*($A98*$G$3+$B98*$G$4+$C98*$G$5))</f>
        <v>0.144010782552254</v>
      </c>
      <c r="H98" s="1" t="n">
        <f aca="false">SIN(2*PI()*($A98*$G$3+$B98*$G$4+$C98*$G$5))</f>
        <v>0.989576118602651</v>
      </c>
      <c r="I98" s="1" t="n">
        <f aca="false">TRUNC(E98+G98,3)</f>
        <v>0.288</v>
      </c>
      <c r="J98" s="1" t="n">
        <f aca="false">TRUNC(F98+H98,3)</f>
        <v>1.979</v>
      </c>
      <c r="K98" s="1" t="n">
        <f aca="false">SQRT(I98*I98+J98*J98)</f>
        <v>1.99984624408978</v>
      </c>
      <c r="L98" s="4" t="n">
        <f aca="false">IF(K98&gt;0,ATAN2(I98,J98)*180/PI(),"")</f>
        <v>81.7199832830534</v>
      </c>
    </row>
    <row r="99" customFormat="false" ht="13.5" hidden="false" customHeight="false" outlineLevel="0" collapsed="false">
      <c r="A99" s="4" t="n">
        <v>1</v>
      </c>
      <c r="B99" s="4" t="n">
        <v>5</v>
      </c>
      <c r="C99" s="4" t="n">
        <v>6</v>
      </c>
      <c r="E99" s="1" t="n">
        <f aca="false">COS(2*PI()*($A99*$E$3+$B99*$E$4+$C99*$E$5))</f>
        <v>-0.707106781186548</v>
      </c>
      <c r="F99" s="1" t="n">
        <f aca="false">SIN(2*PI()*($A99*$E$3+$B99*$E$4+$C99*$E$5))</f>
        <v>-0.707106781186548</v>
      </c>
      <c r="G99" s="1" t="n">
        <f aca="false">COS(2*PI()*($A99*$G$3+$B99*$G$4+$C99*$G$5))</f>
        <v>-0.707106781186548</v>
      </c>
      <c r="H99" s="1" t="n">
        <f aca="false">SIN(2*PI()*($A99*$G$3+$B99*$G$4+$C99*$G$5))</f>
        <v>-0.707106781186547</v>
      </c>
      <c r="I99" s="1" t="n">
        <f aca="false">TRUNC(E99+G99,3)</f>
        <v>-1.414</v>
      </c>
      <c r="J99" s="1" t="n">
        <f aca="false">TRUNC(F99+H99,3)</f>
        <v>-1.414</v>
      </c>
      <c r="K99" s="1" t="n">
        <f aca="false">SQRT(I99*I99+J99*J99)</f>
        <v>1.99969797719556</v>
      </c>
      <c r="L99" s="4" t="n">
        <f aca="false">IF(K99&gt;0,ATAN2(I99,J99)*180/PI(),"")</f>
        <v>-135</v>
      </c>
    </row>
    <row r="100" customFormat="false" ht="13.5" hidden="false" customHeight="false" outlineLevel="0" collapsed="false">
      <c r="A100" s="4" t="n">
        <v>1</v>
      </c>
      <c r="B100" s="4" t="n">
        <v>6</v>
      </c>
      <c r="C100" s="4" t="n">
        <v>0</v>
      </c>
      <c r="E100" s="1" t="n">
        <f aca="false">COS(2*PI()*($A100*$E$3+$B100*$E$4+$C100*$E$5))</f>
        <v>-0.947098304994744</v>
      </c>
      <c r="F100" s="1" t="n">
        <f aca="false">SIN(2*PI()*($A100*$E$3+$B100*$E$4+$C100*$E$5))</f>
        <v>0.320943609807211</v>
      </c>
      <c r="G100" s="1" t="n">
        <f aca="false">COS(2*PI()*($A100*$G$3+$B100*$G$4+$C100*$G$5))</f>
        <v>0.947098304994745</v>
      </c>
      <c r="H100" s="1" t="n">
        <f aca="false">SIN(2*PI()*($A100*$G$3+$B100*$G$4+$C100*$G$5))</f>
        <v>-0.320943609807208</v>
      </c>
      <c r="I100" s="1" t="n">
        <f aca="false">TRUNC(E100+G100,3)</f>
        <v>0</v>
      </c>
      <c r="J100" s="1" t="n">
        <f aca="false">TRUNC(F100+H100,3)</f>
        <v>0</v>
      </c>
      <c r="K100" s="1" t="n">
        <f aca="false">SQRT(I100*I100+J100*J100)</f>
        <v>0</v>
      </c>
      <c r="L100" s="4" t="str">
        <f aca="false">IF(K100&gt;0,ATAN2(I100,J100)*180/PI(),"")</f>
        <v/>
      </c>
    </row>
    <row r="101" customFormat="false" ht="13.5" hidden="false" customHeight="false" outlineLevel="0" collapsed="false">
      <c r="A101" s="4" t="n">
        <v>1</v>
      </c>
      <c r="B101" s="4" t="n">
        <v>6</v>
      </c>
      <c r="C101" s="4" t="n">
        <v>1</v>
      </c>
      <c r="E101" s="1" t="n">
        <f aca="false">COS(2*PI()*($A101*$E$3+$B101*$E$4+$C101*$E$5))</f>
        <v>0.567268949126756</v>
      </c>
      <c r="F101" s="1" t="n">
        <f aca="false">SIN(2*PI()*($A101*$E$3+$B101*$E$4+$C101*$E$5))</f>
        <v>-0.823532597628428</v>
      </c>
      <c r="G101" s="1" t="n">
        <f aca="false">COS(2*PI()*($A101*$G$3+$B101*$G$4+$C101*$G$5))</f>
        <v>-0.567268949126755</v>
      </c>
      <c r="H101" s="1" t="n">
        <f aca="false">SIN(2*PI()*($A101*$G$3+$B101*$G$4+$C101*$G$5))</f>
        <v>0.823532597628428</v>
      </c>
      <c r="I101" s="1" t="n">
        <f aca="false">TRUNC(E101+G101,3)</f>
        <v>0</v>
      </c>
      <c r="J101" s="1" t="n">
        <f aca="false">TRUNC(F101+H101,3)</f>
        <v>0</v>
      </c>
      <c r="K101" s="1" t="n">
        <f aca="false">SQRT(I101*I101+J101*J101)</f>
        <v>0</v>
      </c>
      <c r="L101" s="4" t="str">
        <f aca="false">IF(K101&gt;0,ATAN2(I101,J101)*180/PI(),"")</f>
        <v/>
      </c>
    </row>
    <row r="102" customFormat="false" ht="13.5" hidden="false" customHeight="false" outlineLevel="0" collapsed="false">
      <c r="A102" s="4" t="n">
        <v>1</v>
      </c>
      <c r="B102" s="4" t="n">
        <v>6</v>
      </c>
      <c r="C102" s="4" t="n">
        <v>2</v>
      </c>
      <c r="E102" s="1" t="n">
        <f aca="false">COS(2*PI()*($A102*$E$3+$B102*$E$4+$C102*$E$5))</f>
        <v>0.0376901826699363</v>
      </c>
      <c r="F102" s="1" t="n">
        <f aca="false">SIN(2*PI()*($A102*$E$3+$B102*$E$4+$C102*$E$5))</f>
        <v>0.999289472640589</v>
      </c>
      <c r="G102" s="1" t="n">
        <f aca="false">COS(2*PI()*($A102*$G$3+$B102*$G$4+$C102*$G$5))</f>
        <v>-0.0376901826699283</v>
      </c>
      <c r="H102" s="1" t="n">
        <f aca="false">SIN(2*PI()*($A102*$G$3+$B102*$G$4+$C102*$G$5))</f>
        <v>-0.99928947264059</v>
      </c>
      <c r="I102" s="1" t="n">
        <f aca="false">TRUNC(E102+G102,3)</f>
        <v>0</v>
      </c>
      <c r="J102" s="1" t="n">
        <f aca="false">TRUNC(F102+H102,3)</f>
        <v>0</v>
      </c>
      <c r="K102" s="1" t="n">
        <f aca="false">SQRT(I102*I102+J102*J102)</f>
        <v>0</v>
      </c>
      <c r="L102" s="4" t="str">
        <f aca="false">IF(K102&gt;0,ATAN2(I102,J102)*180/PI(),"")</f>
        <v/>
      </c>
    </row>
    <row r="103" customFormat="false" ht="13.5" hidden="false" customHeight="false" outlineLevel="0" collapsed="false">
      <c r="A103" s="4" t="n">
        <v>1</v>
      </c>
      <c r="B103" s="4" t="n">
        <v>6</v>
      </c>
      <c r="C103" s="4" t="n">
        <v>3</v>
      </c>
      <c r="E103" s="1" t="n">
        <f aca="false">COS(2*PI()*($A103*$E$3+$B103*$E$4+$C103*$E$5))</f>
        <v>-0.627691361290703</v>
      </c>
      <c r="F103" s="1" t="n">
        <f aca="false">SIN(2*PI()*($A103*$E$3+$B103*$E$4+$C103*$E$5))</f>
        <v>-0.778462301567022</v>
      </c>
      <c r="G103" s="1" t="n">
        <f aca="false">COS(2*PI()*($A103*$G$3+$B103*$G$4+$C103*$G$5))</f>
        <v>0.627691361290701</v>
      </c>
      <c r="H103" s="1" t="n">
        <f aca="false">SIN(2*PI()*($A103*$G$3+$B103*$G$4+$C103*$G$5))</f>
        <v>0.778462301567023</v>
      </c>
      <c r="I103" s="1" t="n">
        <f aca="false">TRUNC(E103+G103,3)</f>
        <v>0</v>
      </c>
      <c r="J103" s="1" t="n">
        <f aca="false">TRUNC(F103+H103,3)</f>
        <v>0</v>
      </c>
      <c r="K103" s="1" t="n">
        <f aca="false">SQRT(I103*I103+J103*J103)</f>
        <v>0</v>
      </c>
      <c r="L103" s="4" t="str">
        <f aca="false">IF(K103&gt;0,ATAN2(I103,J103)*180/PI(),"")</f>
        <v/>
      </c>
    </row>
    <row r="104" customFormat="false" ht="13.5" hidden="false" customHeight="false" outlineLevel="0" collapsed="false">
      <c r="A104" s="4" t="n">
        <v>1</v>
      </c>
      <c r="B104" s="4" t="n">
        <v>6</v>
      </c>
      <c r="C104" s="4" t="n">
        <v>4</v>
      </c>
      <c r="E104" s="1" t="n">
        <f aca="false">COS(2*PI()*($A104*$E$3+$B104*$E$4+$C104*$E$5))</f>
        <v>0.968583161128632</v>
      </c>
      <c r="F104" s="1" t="n">
        <f aca="false">SIN(2*PI()*($A104*$E$3+$B104*$E$4+$C104*$E$5))</f>
        <v>0.248689887164853</v>
      </c>
      <c r="G104" s="1" t="n">
        <f aca="false">COS(2*PI()*($A104*$G$3+$B104*$G$4+$C104*$G$5))</f>
        <v>-0.968583161128629</v>
      </c>
      <c r="H104" s="1" t="n">
        <f aca="false">SIN(2*PI()*($A104*$G$3+$B104*$G$4+$C104*$G$5))</f>
        <v>-0.248689887164862</v>
      </c>
      <c r="I104" s="1" t="n">
        <f aca="false">TRUNC(E104+G104,3)</f>
        <v>0</v>
      </c>
      <c r="J104" s="1" t="n">
        <f aca="false">TRUNC(F104+H104,3)</f>
        <v>-0</v>
      </c>
      <c r="K104" s="1" t="n">
        <f aca="false">SQRT(I104*I104+J104*J104)</f>
        <v>0</v>
      </c>
      <c r="L104" s="4" t="str">
        <f aca="false">IF(K104&gt;0,ATAN2(I104,J104)*180/PI(),"")</f>
        <v/>
      </c>
    </row>
    <row r="105" customFormat="false" ht="13.5" hidden="false" customHeight="false" outlineLevel="0" collapsed="false">
      <c r="A105" s="4" t="n">
        <v>1</v>
      </c>
      <c r="B105" s="4" t="n">
        <v>6</v>
      </c>
      <c r="C105" s="4" t="n">
        <v>5</v>
      </c>
      <c r="E105" s="1" t="n">
        <f aca="false">COS(2*PI()*($A105*$E$3+$B105*$E$4+$C105*$E$5))</f>
        <v>-0.925077206834458</v>
      </c>
      <c r="F105" s="1" t="n">
        <f aca="false">SIN(2*PI()*($A105*$E$3+$B105*$E$4+$C105*$E$5))</f>
        <v>0.379779095521803</v>
      </c>
      <c r="G105" s="1" t="n">
        <f aca="false">COS(2*PI()*($A105*$G$3+$B105*$G$4+$C105*$G$5))</f>
        <v>0.925077206834459</v>
      </c>
      <c r="H105" s="1" t="n">
        <f aca="false">SIN(2*PI()*($A105*$G$3+$B105*$G$4+$C105*$G$5))</f>
        <v>-0.3797790955218</v>
      </c>
      <c r="I105" s="1" t="n">
        <f aca="false">TRUNC(E105+G105,3)</f>
        <v>0</v>
      </c>
      <c r="J105" s="1" t="n">
        <f aca="false">TRUNC(F105+H105,3)</f>
        <v>0</v>
      </c>
      <c r="K105" s="1" t="n">
        <f aca="false">SQRT(I105*I105+J105*J105)</f>
        <v>0</v>
      </c>
      <c r="L105" s="4" t="str">
        <f aca="false">IF(K105&gt;0,ATAN2(I105,J105)*180/PI(),"")</f>
        <v/>
      </c>
    </row>
    <row r="106" customFormat="false" ht="13.5" hidden="false" customHeight="false" outlineLevel="0" collapsed="false">
      <c r="A106" s="4" t="n">
        <v>1</v>
      </c>
      <c r="B106" s="4" t="n">
        <v>6</v>
      </c>
      <c r="C106" s="4" t="n">
        <v>6</v>
      </c>
      <c r="E106" s="1" t="n">
        <f aca="false">COS(2*PI()*($A106*$E$3+$B106*$E$4+$C106*$E$5))</f>
        <v>0.514439533781506</v>
      </c>
      <c r="F106" s="1" t="n">
        <f aca="false">SIN(2*PI()*($A106*$E$3+$B106*$E$4+$C106*$E$5))</f>
        <v>-0.857526656193653</v>
      </c>
      <c r="G106" s="1" t="n">
        <f aca="false">COS(2*PI()*($A106*$G$3+$B106*$G$4+$C106*$G$5))</f>
        <v>-0.514439533781508</v>
      </c>
      <c r="H106" s="1" t="n">
        <f aca="false">SIN(2*PI()*($A106*$G$3+$B106*$G$4+$C106*$G$5))</f>
        <v>0.857526656193651</v>
      </c>
      <c r="I106" s="1" t="n">
        <f aca="false">TRUNC(E106+G106,3)</f>
        <v>-0</v>
      </c>
      <c r="J106" s="1" t="n">
        <f aca="false">TRUNC(F106+H106,3)</f>
        <v>0</v>
      </c>
      <c r="K106" s="1" t="n">
        <f aca="false">SQRT(I106*I106+J106*J106)</f>
        <v>0</v>
      </c>
      <c r="L106" s="4" t="str">
        <f aca="false">IF(K106&gt;0,ATAN2(I106,J106)*180/PI(),"")</f>
        <v/>
      </c>
    </row>
    <row r="107" customFormat="false" ht="13.5" hidden="false" customHeight="false" outlineLevel="0" collapsed="false">
      <c r="A107" s="4" t="n">
        <v>2</v>
      </c>
      <c r="B107" s="4" t="n">
        <v>0</v>
      </c>
      <c r="C107" s="4" t="n">
        <v>0</v>
      </c>
      <c r="E107" s="1" t="n">
        <f aca="false">COS(2*PI()*($A107*$E$3+$B107*$E$4+$C107*$E$5))</f>
        <v>-0.656585755752956</v>
      </c>
      <c r="F107" s="1" t="n">
        <f aca="false">SIN(2*PI()*($A107*$E$3+$B107*$E$4+$C107*$E$5))</f>
        <v>0.754251380736104</v>
      </c>
      <c r="G107" s="1" t="n">
        <f aca="false">COS(2*PI()*($A107*$G$3+$B107*$G$4+$C107*$G$5))</f>
        <v>-0.656585755752956</v>
      </c>
      <c r="H107" s="1" t="n">
        <f aca="false">SIN(2*PI()*($A107*$G$3+$B107*$G$4+$C107*$G$5))</f>
        <v>0.754251380736104</v>
      </c>
      <c r="I107" s="1" t="n">
        <f aca="false">TRUNC(E107+G107,3)</f>
        <v>-1.313</v>
      </c>
      <c r="J107" s="1" t="n">
        <f aca="false">TRUNC(F107+H107,3)</f>
        <v>1.508</v>
      </c>
      <c r="K107" s="1" t="n">
        <f aca="false">SQRT(I107*I107+J107*J107)</f>
        <v>1.99950818953062</v>
      </c>
      <c r="L107" s="4" t="n">
        <f aca="false">IF(K107&gt;0,ATAN2(I107,J107)*180/PI(),"")</f>
        <v>131.045752284479</v>
      </c>
    </row>
    <row r="108" customFormat="false" ht="13.5" hidden="false" customHeight="false" outlineLevel="0" collapsed="false">
      <c r="A108" s="4" t="n">
        <v>2</v>
      </c>
      <c r="B108" s="4" t="n">
        <v>0</v>
      </c>
      <c r="C108" s="4" t="n">
        <v>1</v>
      </c>
      <c r="E108" s="1" t="n">
        <f aca="false">COS(2*PI()*($A108*$E$3+$B108*$E$4+$C108*$E$5))</f>
        <v>0.0753268055279323</v>
      </c>
      <c r="F108" s="1" t="n">
        <f aca="false">SIN(2*PI()*($A108*$E$3+$B108*$E$4+$C108*$E$5))</f>
        <v>-0.997158900260614</v>
      </c>
      <c r="G108" s="1" t="n">
        <f aca="false">COS(2*PI()*($A108*$G$3+$B108*$G$4+$C108*$G$5))</f>
        <v>0.0753268055279329</v>
      </c>
      <c r="H108" s="1" t="n">
        <f aca="false">SIN(2*PI()*($A108*$G$3+$B108*$G$4+$C108*$G$5))</f>
        <v>-0.997158900260614</v>
      </c>
      <c r="I108" s="1" t="n">
        <f aca="false">TRUNC(E108+G108,3)</f>
        <v>0.15</v>
      </c>
      <c r="J108" s="1" t="n">
        <f aca="false">TRUNC(F108+H108,3)</f>
        <v>-1.994</v>
      </c>
      <c r="K108" s="1" t="n">
        <f aca="false">SQRT(I108*I108+J108*J108)</f>
        <v>1.99963396650487</v>
      </c>
      <c r="L108" s="4" t="n">
        <f aca="false">IF(K108&gt;0,ATAN2(I108,J108)*180/PI(),"")</f>
        <v>-85.6979888727279</v>
      </c>
    </row>
    <row r="109" customFormat="false" ht="13.5" hidden="false" customHeight="false" outlineLevel="0" collapsed="false">
      <c r="A109" s="4" t="n">
        <v>2</v>
      </c>
      <c r="B109" s="4" t="n">
        <v>0</v>
      </c>
      <c r="C109" s="4" t="n">
        <v>2</v>
      </c>
      <c r="E109" s="1" t="n">
        <f aca="false">COS(2*PI()*($A109*$E$3+$B109*$E$4+$C109*$E$5))</f>
        <v>0.535826794978996</v>
      </c>
      <c r="F109" s="1" t="n">
        <f aca="false">SIN(2*PI()*($A109*$E$3+$B109*$E$4+$C109*$E$5))</f>
        <v>0.844327925502015</v>
      </c>
      <c r="G109" s="1" t="n">
        <f aca="false">COS(2*PI()*($A109*$G$3+$B109*$G$4+$C109*$G$5))</f>
        <v>0.535826794978996</v>
      </c>
      <c r="H109" s="1" t="n">
        <f aca="false">SIN(2*PI()*($A109*$G$3+$B109*$G$4+$C109*$G$5))</f>
        <v>0.844327925502016</v>
      </c>
      <c r="I109" s="1" t="n">
        <f aca="false">TRUNC(E109+G109,3)</f>
        <v>1.071</v>
      </c>
      <c r="J109" s="1" t="n">
        <f aca="false">TRUNC(F109+H109,3)</f>
        <v>1.688</v>
      </c>
      <c r="K109" s="1" t="n">
        <f aca="false">SQRT(I109*I109+J109*J109)</f>
        <v>1.99909604571666</v>
      </c>
      <c r="L109" s="4" t="n">
        <f aca="false">IF(K109&gt;0,ATAN2(I109,J109)*180/PI(),"")</f>
        <v>57.6057442553887</v>
      </c>
    </row>
    <row r="110" customFormat="false" ht="13.5" hidden="false" customHeight="false" outlineLevel="0" collapsed="false">
      <c r="A110" s="4" t="n">
        <v>2</v>
      </c>
      <c r="B110" s="4" t="n">
        <v>0</v>
      </c>
      <c r="C110" s="4" t="n">
        <v>3</v>
      </c>
      <c r="E110" s="1" t="n">
        <f aca="false">COS(2*PI()*($A110*$E$3+$B110*$E$4+$C110*$E$5))</f>
        <v>-0.934328942456613</v>
      </c>
      <c r="F110" s="1" t="n">
        <f aca="false">SIN(2*PI()*($A110*$E$3+$B110*$E$4+$C110*$E$5))</f>
        <v>-0.356411878713249</v>
      </c>
      <c r="G110" s="1" t="n">
        <f aca="false">COS(2*PI()*($A110*$G$3+$B110*$G$4+$C110*$G$5))</f>
        <v>-0.934328942456613</v>
      </c>
      <c r="H110" s="1" t="n">
        <f aca="false">SIN(2*PI()*($A110*$G$3+$B110*$G$4+$C110*$G$5))</f>
        <v>-0.356411878713249</v>
      </c>
      <c r="I110" s="1" t="n">
        <f aca="false">TRUNC(E110+G110,3)</f>
        <v>-1.868</v>
      </c>
      <c r="J110" s="1" t="n">
        <f aca="false">TRUNC(F110+H110,3)</f>
        <v>-0.712</v>
      </c>
      <c r="K110" s="1" t="n">
        <f aca="false">SQRT(I110*I110+J110*J110)</f>
        <v>1.99909179379037</v>
      </c>
      <c r="L110" s="4" t="n">
        <f aca="false">IF(K110&gt;0,ATAN2(I110,J110)*180/PI(),"")</f>
        <v>-159.135338812188</v>
      </c>
    </row>
    <row r="111" customFormat="false" ht="13.5" hidden="false" customHeight="false" outlineLevel="0" collapsed="false">
      <c r="A111" s="4" t="n">
        <v>2</v>
      </c>
      <c r="B111" s="4" t="n">
        <v>0</v>
      </c>
      <c r="C111" s="4" t="n">
        <v>4</v>
      </c>
      <c r="E111" s="1" t="n">
        <f aca="false">COS(2*PI()*($A111*$E$3+$B111*$E$4+$C111*$E$5))</f>
        <v>0.962027671586086</v>
      </c>
      <c r="F111" s="1" t="n">
        <f aca="false">SIN(2*PI()*($A111*$E$3+$B111*$E$4+$C111*$E$5))</f>
        <v>-0.272951935517326</v>
      </c>
      <c r="G111" s="1" t="n">
        <f aca="false">COS(2*PI()*($A111*$G$3+$B111*$G$4+$C111*$G$5))</f>
        <v>0.962027671586086</v>
      </c>
      <c r="H111" s="1" t="n">
        <f aca="false">SIN(2*PI()*($A111*$G$3+$B111*$G$4+$C111*$G$5))</f>
        <v>-0.272951935517327</v>
      </c>
      <c r="I111" s="1" t="n">
        <f aca="false">TRUNC(E111+G111,3)</f>
        <v>1.924</v>
      </c>
      <c r="J111" s="1" t="n">
        <f aca="false">TRUNC(F111+H111,3)</f>
        <v>-0.545</v>
      </c>
      <c r="K111" s="1" t="n">
        <f aca="false">SQRT(I111*I111+J111*J111)</f>
        <v>1.99970022753412</v>
      </c>
      <c r="L111" s="4" t="n">
        <f aca="false">IF(K111&gt;0,ATAN2(I111,J111)*180/PI(),"")</f>
        <v>-15.8155183431902</v>
      </c>
    </row>
    <row r="112" customFormat="false" ht="13.5" hidden="false" customHeight="false" outlineLevel="0" collapsed="false">
      <c r="A112" s="4" t="n">
        <v>2</v>
      </c>
      <c r="B112" s="4" t="n">
        <v>0</v>
      </c>
      <c r="C112" s="4" t="n">
        <v>5</v>
      </c>
      <c r="E112" s="1" t="n">
        <f aca="false">COS(2*PI()*($A112*$E$3+$B112*$E$4+$C112*$E$5))</f>
        <v>-0.607930297694605</v>
      </c>
      <c r="F112" s="1" t="n">
        <f aca="false">SIN(2*PI()*($A112*$E$3+$B112*$E$4+$C112*$E$5))</f>
        <v>0.793990398647836</v>
      </c>
      <c r="G112" s="1" t="n">
        <f aca="false">COS(2*PI()*($A112*$G$3+$B112*$G$4+$C112*$G$5))</f>
        <v>-0.607930297694605</v>
      </c>
      <c r="H112" s="1" t="n">
        <f aca="false">SIN(2*PI()*($A112*$G$3+$B112*$G$4+$C112*$G$5))</f>
        <v>0.793990398647836</v>
      </c>
      <c r="I112" s="1" t="n">
        <f aca="false">TRUNC(E112+G112,3)</f>
        <v>-1.215</v>
      </c>
      <c r="J112" s="1" t="n">
        <f aca="false">TRUNC(F112+H112,3)</f>
        <v>1.587</v>
      </c>
      <c r="K112" s="1" t="n">
        <f aca="false">SQRT(I112*I112+J112*J112)</f>
        <v>1.99869807624864</v>
      </c>
      <c r="L112" s="4" t="n">
        <f aca="false">IF(K112&gt;0,ATAN2(I112,J112)*180/PI(),"")</f>
        <v>127.437504631689</v>
      </c>
    </row>
    <row r="113" customFormat="false" ht="13.5" hidden="false" customHeight="false" outlineLevel="0" collapsed="false">
      <c r="A113" s="4" t="n">
        <v>2</v>
      </c>
      <c r="B113" s="4" t="n">
        <v>0</v>
      </c>
      <c r="C113" s="4" t="n">
        <v>6</v>
      </c>
      <c r="E113" s="1" t="n">
        <f aca="false">COS(2*PI()*($A113*$E$3+$B113*$E$4+$C113*$E$5))</f>
        <v>0.0125660398833494</v>
      </c>
      <c r="F113" s="1" t="n">
        <f aca="false">SIN(2*PI()*($A113*$E$3+$B113*$E$4+$C113*$E$5))</f>
        <v>-0.999921044203816</v>
      </c>
      <c r="G113" s="1" t="n">
        <f aca="false">COS(2*PI()*($A113*$G$3+$B113*$G$4+$C113*$G$5))</f>
        <v>0.0125660398833491</v>
      </c>
      <c r="H113" s="1" t="n">
        <f aca="false">SIN(2*PI()*($A113*$G$3+$B113*$G$4+$C113*$G$5))</f>
        <v>-0.999921044203816</v>
      </c>
      <c r="I113" s="1" t="n">
        <f aca="false">TRUNC(E113+G113,3)</f>
        <v>0.025</v>
      </c>
      <c r="J113" s="1" t="n">
        <f aca="false">TRUNC(F113+H113,3)</f>
        <v>-1.999</v>
      </c>
      <c r="K113" s="1" t="n">
        <f aca="false">SQRT(I113*I113+J113*J113)</f>
        <v>1.99915632205188</v>
      </c>
      <c r="L113" s="4" t="n">
        <f aca="false">IF(K113&gt;0,ATAN2(I113,J113)*180/PI(),"")</f>
        <v>-89.2834818327689</v>
      </c>
    </row>
    <row r="114" customFormat="false" ht="13.5" hidden="false" customHeight="false" outlineLevel="0" collapsed="false">
      <c r="A114" s="4" t="n">
        <v>2</v>
      </c>
      <c r="B114" s="4" t="n">
        <v>1</v>
      </c>
      <c r="C114" s="4" t="n">
        <v>0</v>
      </c>
      <c r="E114" s="1" t="n">
        <f aca="false">COS(2*PI()*($A114*$E$3+$B114*$E$4+$C114*$E$5))</f>
        <v>-0.891006524188368</v>
      </c>
      <c r="F114" s="1" t="n">
        <f aca="false">SIN(2*PI()*($A114*$E$3+$B114*$E$4+$C114*$E$5))</f>
        <v>-0.453990499739546</v>
      </c>
      <c r="G114" s="1" t="n">
        <f aca="false">COS(2*PI()*($A114*$G$3+$B114*$G$4+$C114*$G$5))</f>
        <v>0.891006524188369</v>
      </c>
      <c r="H114" s="1" t="n">
        <f aca="false">SIN(2*PI()*($A114*$G$3+$B114*$G$4+$C114*$G$5))</f>
        <v>0.453990499739546</v>
      </c>
      <c r="I114" s="1" t="n">
        <f aca="false">TRUNC(E114+G114,3)</f>
        <v>0</v>
      </c>
      <c r="J114" s="1" t="n">
        <f aca="false">TRUNC(F114+H114,3)</f>
        <v>0</v>
      </c>
      <c r="K114" s="1" t="n">
        <f aca="false">SQRT(I114*I114+J114*J114)</f>
        <v>0</v>
      </c>
      <c r="L114" s="4" t="str">
        <f aca="false">IF(K114&gt;0,ATAN2(I114,J114)*180/PI(),"")</f>
        <v/>
      </c>
    </row>
    <row r="115" customFormat="false" ht="13.5" hidden="false" customHeight="false" outlineLevel="0" collapsed="false">
      <c r="A115" s="4" t="n">
        <v>2</v>
      </c>
      <c r="B115" s="4" t="n">
        <v>1</v>
      </c>
      <c r="C115" s="4" t="n">
        <v>1</v>
      </c>
      <c r="E115" s="1" t="n">
        <f aca="false">COS(2*PI()*($A115*$E$3+$B115*$E$4+$C115*$E$5))</f>
        <v>0.985644595148998</v>
      </c>
      <c r="F115" s="1" t="n">
        <f aca="false">SIN(2*PI()*($A115*$E$3+$B115*$E$4+$C115*$E$5))</f>
        <v>-0.168833444712734</v>
      </c>
      <c r="G115" s="1" t="n">
        <f aca="false">COS(2*PI()*($A115*$G$3+$B115*$G$4+$C115*$G$5))</f>
        <v>-0.985644595148998</v>
      </c>
      <c r="H115" s="1" t="n">
        <f aca="false">SIN(2*PI()*($A115*$G$3+$B115*$G$4+$C115*$G$5))</f>
        <v>0.168833444712735</v>
      </c>
      <c r="I115" s="1" t="n">
        <f aca="false">TRUNC(E115+G115,3)</f>
        <v>0</v>
      </c>
      <c r="J115" s="1" t="n">
        <f aca="false">TRUNC(F115+H115,3)</f>
        <v>0</v>
      </c>
      <c r="K115" s="1" t="n">
        <f aca="false">SQRT(I115*I115+J115*J115)</f>
        <v>0</v>
      </c>
      <c r="L115" s="4" t="str">
        <f aca="false">IF(K115&gt;0,ATAN2(I115,J115)*180/PI(),"")</f>
        <v/>
      </c>
    </row>
    <row r="116" customFormat="false" ht="13.5" hidden="false" customHeight="false" outlineLevel="0" collapsed="false">
      <c r="A116" s="4" t="n">
        <v>2</v>
      </c>
      <c r="B116" s="4" t="n">
        <v>1</v>
      </c>
      <c r="C116" s="4" t="n">
        <v>2</v>
      </c>
      <c r="E116" s="1" t="n">
        <f aca="false">COS(2*PI()*($A116*$E$3+$B116*$E$4+$C116*$E$5))</f>
        <v>-0.689113808387349</v>
      </c>
      <c r="F116" s="1" t="n">
        <f aca="false">SIN(2*PI()*($A116*$E$3+$B116*$E$4+$C116*$E$5))</f>
        <v>0.724653130187047</v>
      </c>
      <c r="G116" s="1" t="n">
        <f aca="false">COS(2*PI()*($A116*$G$3+$B116*$G$4+$C116*$G$5))</f>
        <v>0.689113808387346</v>
      </c>
      <c r="H116" s="1" t="n">
        <f aca="false">SIN(2*PI()*($A116*$G$3+$B116*$G$4+$C116*$G$5))</f>
        <v>-0.724653130187049</v>
      </c>
      <c r="I116" s="1" t="n">
        <f aca="false">TRUNC(E116+G116,3)</f>
        <v>-0</v>
      </c>
      <c r="J116" s="1" t="n">
        <f aca="false">TRUNC(F116+H116,3)</f>
        <v>-0</v>
      </c>
      <c r="K116" s="1" t="n">
        <f aca="false">SQRT(I116*I116+J116*J116)</f>
        <v>0</v>
      </c>
      <c r="L116" s="4" t="str">
        <f aca="false">IF(K116&gt;0,ATAN2(I116,J116)*180/PI(),"")</f>
        <v/>
      </c>
    </row>
    <row r="117" customFormat="false" ht="13.5" hidden="false" customHeight="false" outlineLevel="0" collapsed="false">
      <c r="A117" s="4" t="n">
        <v>2</v>
      </c>
      <c r="B117" s="4" t="n">
        <v>1</v>
      </c>
      <c r="C117" s="4" t="n">
        <v>3</v>
      </c>
      <c r="E117" s="1" t="n">
        <f aca="false">COS(2*PI()*($A117*$E$3+$B117*$E$4+$C117*$E$5))</f>
        <v>0.119097160094869</v>
      </c>
      <c r="F117" s="1" t="n">
        <f aca="false">SIN(2*PI()*($A117*$E$3+$B117*$E$4+$C117*$E$5))</f>
        <v>-0.992882604569814</v>
      </c>
      <c r="G117" s="1" t="n">
        <f aca="false">COS(2*PI()*($A117*$G$3+$B117*$G$4+$C117*$G$5))</f>
        <v>-0.119097160094867</v>
      </c>
      <c r="H117" s="1" t="n">
        <f aca="false">SIN(2*PI()*($A117*$G$3+$B117*$G$4+$C117*$G$5))</f>
        <v>0.992882604569814</v>
      </c>
      <c r="I117" s="1" t="n">
        <f aca="false">TRUNC(E117+G117,3)</f>
        <v>0</v>
      </c>
      <c r="J117" s="1" t="n">
        <f aca="false">TRUNC(F117+H117,3)</f>
        <v>0</v>
      </c>
      <c r="K117" s="1" t="n">
        <f aca="false">SQRT(I117*I117+J117*J117)</f>
        <v>0</v>
      </c>
      <c r="L117" s="4" t="str">
        <f aca="false">IF(K117&gt;0,ATAN2(I117,J117)*180/PI(),"")</f>
        <v/>
      </c>
    </row>
    <row r="118" customFormat="false" ht="13.5" hidden="false" customHeight="false" outlineLevel="0" collapsed="false">
      <c r="A118" s="4" t="n">
        <v>2</v>
      </c>
      <c r="B118" s="4" t="n">
        <v>1</v>
      </c>
      <c r="C118" s="4" t="n">
        <v>4</v>
      </c>
      <c r="E118" s="1" t="n">
        <f aca="false">COS(2*PI()*($A118*$E$3+$B118*$E$4+$C118*$E$5))</f>
        <v>0.498185105339492</v>
      </c>
      <c r="F118" s="1" t="n">
        <f aca="false">SIN(2*PI()*($A118*$E$3+$B118*$E$4+$C118*$E$5))</f>
        <v>0.867070701164489</v>
      </c>
      <c r="G118" s="1" t="n">
        <f aca="false">COS(2*PI()*($A118*$G$3+$B118*$G$4+$C118*$G$5))</f>
        <v>-0.498185105339493</v>
      </c>
      <c r="H118" s="1" t="n">
        <f aca="false">SIN(2*PI()*($A118*$G$3+$B118*$G$4+$C118*$G$5))</f>
        <v>-0.867070701164489</v>
      </c>
      <c r="I118" s="1" t="n">
        <f aca="false">TRUNC(E118+G118,3)</f>
        <v>0</v>
      </c>
      <c r="J118" s="1" t="n">
        <f aca="false">TRUNC(F118+H118,3)</f>
        <v>0</v>
      </c>
      <c r="K118" s="1" t="n">
        <f aca="false">SQRT(I118*I118+J118*J118)</f>
        <v>0</v>
      </c>
      <c r="L118" s="4" t="str">
        <f aca="false">IF(K118&gt;0,ATAN2(I118,J118)*180/PI(),"")</f>
        <v/>
      </c>
    </row>
    <row r="119" customFormat="false" ht="13.5" hidden="false" customHeight="false" outlineLevel="0" collapsed="false">
      <c r="A119" s="4" t="n">
        <v>2</v>
      </c>
      <c r="B119" s="4" t="n">
        <v>1</v>
      </c>
      <c r="C119" s="4" t="n">
        <v>5</v>
      </c>
      <c r="E119" s="1" t="n">
        <f aca="false">COS(2*PI()*($A119*$E$3+$B119*$E$4+$C119*$E$5))</f>
        <v>-0.91775462568398</v>
      </c>
      <c r="F119" s="1" t="n">
        <f aca="false">SIN(2*PI()*($A119*$E$3+$B119*$E$4+$C119*$E$5))</f>
        <v>-0.397147890634783</v>
      </c>
      <c r="G119" s="1" t="n">
        <f aca="false">COS(2*PI()*($A119*$G$3+$B119*$G$4+$C119*$G$5))</f>
        <v>0.917754625683983</v>
      </c>
      <c r="H119" s="1" t="n">
        <f aca="false">SIN(2*PI()*($A119*$G$3+$B119*$G$4+$C119*$G$5))</f>
        <v>0.397147890634776</v>
      </c>
      <c r="I119" s="1" t="n">
        <f aca="false">TRUNC(E119+G119,3)</f>
        <v>0</v>
      </c>
      <c r="J119" s="1" t="n">
        <f aca="false">TRUNC(F119+H119,3)</f>
        <v>-0</v>
      </c>
      <c r="K119" s="1" t="n">
        <f aca="false">SQRT(I119*I119+J119*J119)</f>
        <v>0</v>
      </c>
      <c r="L119" s="4" t="str">
        <f aca="false">IF(K119&gt;0,ATAN2(I119,J119)*180/PI(),"")</f>
        <v/>
      </c>
    </row>
    <row r="120" customFormat="false" ht="13.5" hidden="false" customHeight="false" outlineLevel="0" collapsed="false">
      <c r="A120" s="4" t="n">
        <v>2</v>
      </c>
      <c r="B120" s="4" t="n">
        <v>1</v>
      </c>
      <c r="C120" s="4" t="n">
        <v>6</v>
      </c>
      <c r="E120" s="1" t="n">
        <f aca="false">COS(2*PI()*($A120*$E$3+$B120*$E$4+$C120*$E$5))</f>
        <v>0.973098510982126</v>
      </c>
      <c r="F120" s="1" t="n">
        <f aca="false">SIN(2*PI()*($A120*$E$3+$B120*$E$4+$C120*$E$5))</f>
        <v>-0.230389426676591</v>
      </c>
      <c r="G120" s="1" t="n">
        <f aca="false">COS(2*PI()*($A120*$G$3+$B120*$G$4+$C120*$G$5))</f>
        <v>-0.973098510982125</v>
      </c>
      <c r="H120" s="1" t="n">
        <f aca="false">SIN(2*PI()*($A120*$G$3+$B120*$G$4+$C120*$G$5))</f>
        <v>0.230389426676598</v>
      </c>
      <c r="I120" s="1" t="n">
        <f aca="false">TRUNC(E120+G120,3)</f>
        <v>0</v>
      </c>
      <c r="J120" s="1" t="n">
        <f aca="false">TRUNC(F120+H120,3)</f>
        <v>0</v>
      </c>
      <c r="K120" s="1" t="n">
        <f aca="false">SQRT(I120*I120+J120*J120)</f>
        <v>0</v>
      </c>
      <c r="L120" s="4" t="str">
        <f aca="false">IF(K120&gt;0,ATAN2(I120,J120)*180/PI(),"")</f>
        <v/>
      </c>
    </row>
    <row r="121" customFormat="false" ht="13.5" hidden="false" customHeight="false" outlineLevel="0" collapsed="false">
      <c r="A121" s="4" t="n">
        <v>2</v>
      </c>
      <c r="B121" s="4" t="n">
        <v>2</v>
      </c>
      <c r="C121" s="4" t="n">
        <v>0</v>
      </c>
      <c r="E121" s="1" t="n">
        <f aca="false">COS(2*PI()*($A121*$E$3+$B121*$E$4+$C121*$E$5))</f>
        <v>0.224270760949381</v>
      </c>
      <c r="F121" s="1" t="n">
        <f aca="false">SIN(2*PI()*($A121*$E$3+$B121*$E$4+$C121*$E$5))</f>
        <v>-0.974526872786577</v>
      </c>
      <c r="G121" s="1" t="n">
        <f aca="false">COS(2*PI()*($A121*$G$3+$B121*$G$4+$C121*$G$5))</f>
        <v>0.224270760949379</v>
      </c>
      <c r="H121" s="1" t="n">
        <f aca="false">SIN(2*PI()*($A121*$G$3+$B121*$G$4+$C121*$G$5))</f>
        <v>-0.974526872786578</v>
      </c>
      <c r="I121" s="1" t="n">
        <f aca="false">TRUNC(E121+G121,3)</f>
        <v>0.448</v>
      </c>
      <c r="J121" s="1" t="n">
        <f aca="false">TRUNC(F121+H121,3)</f>
        <v>-1.949</v>
      </c>
      <c r="K121" s="1" t="n">
        <f aca="false">SQRT(I121*I121+J121*J121)</f>
        <v>1.99982624245208</v>
      </c>
      <c r="L121" s="4" t="n">
        <f aca="false">IF(K121&gt;0,ATAN2(I121,J121)*180/PI(),"")</f>
        <v>-77.0547742579834</v>
      </c>
    </row>
    <row r="122" customFormat="false" ht="13.5" hidden="false" customHeight="false" outlineLevel="0" collapsed="false">
      <c r="A122" s="4" t="n">
        <v>2</v>
      </c>
      <c r="B122" s="4" t="n">
        <v>2</v>
      </c>
      <c r="C122" s="4" t="n">
        <v>1</v>
      </c>
      <c r="E122" s="1" t="n">
        <f aca="false">COS(2*PI()*($A122*$E$3+$B122*$E$4+$C122*$E$5))</f>
        <v>0.402906435713662</v>
      </c>
      <c r="F122" s="1" t="n">
        <f aca="false">SIN(2*PI()*($A122*$E$3+$B122*$E$4+$C122*$E$5))</f>
        <v>0.915241172620918</v>
      </c>
      <c r="G122" s="1" t="n">
        <f aca="false">COS(2*PI()*($A122*$G$3+$B122*$G$4+$C122*$G$5))</f>
        <v>0.402906435713664</v>
      </c>
      <c r="H122" s="1" t="n">
        <f aca="false">SIN(2*PI()*($A122*$G$3+$B122*$G$4+$C122*$G$5))</f>
        <v>0.915241172620917</v>
      </c>
      <c r="I122" s="1" t="n">
        <f aca="false">TRUNC(E122+G122,3)</f>
        <v>0.805</v>
      </c>
      <c r="J122" s="1" t="n">
        <f aca="false">TRUNC(F122+H122,3)</f>
        <v>1.83</v>
      </c>
      <c r="K122" s="1" t="n">
        <f aca="false">SQRT(I122*I122+J122*J122)</f>
        <v>1.99923110219904</v>
      </c>
      <c r="L122" s="4" t="n">
        <f aca="false">IF(K122&gt;0,ATAN2(I122,J122)*180/PI(),"")</f>
        <v>66.2557518929361</v>
      </c>
    </row>
    <row r="123" customFormat="false" ht="13.5" hidden="false" customHeight="false" outlineLevel="0" collapsed="false">
      <c r="A123" s="4" t="n">
        <v>2</v>
      </c>
      <c r="B123" s="4" t="n">
        <v>2</v>
      </c>
      <c r="C123" s="4" t="n">
        <v>2</v>
      </c>
      <c r="E123" s="1" t="n">
        <f aca="false">COS(2*PI()*($A123*$E$3+$B123*$E$4+$C123*$E$5))</f>
        <v>-0.870183754669526</v>
      </c>
      <c r="F123" s="1" t="n">
        <f aca="false">SIN(2*PI()*($A123*$E$3+$B123*$E$4+$C123*$E$5))</f>
        <v>-0.492727341548291</v>
      </c>
      <c r="G123" s="1" t="n">
        <f aca="false">COS(2*PI()*($A123*$G$3+$B123*$G$4+$C123*$G$5))</f>
        <v>-0.870183754669526</v>
      </c>
      <c r="H123" s="1" t="n">
        <f aca="false">SIN(2*PI()*($A123*$G$3+$B123*$G$4+$C123*$G$5))</f>
        <v>-0.492727341548291</v>
      </c>
      <c r="I123" s="1" t="n">
        <f aca="false">TRUNC(E123+G123,3)</f>
        <v>-1.74</v>
      </c>
      <c r="J123" s="1" t="n">
        <f aca="false">TRUNC(F123+H123,3)</f>
        <v>-0.985</v>
      </c>
      <c r="K123" s="1" t="n">
        <f aca="false">SQRT(I123*I123+J123*J123)</f>
        <v>1.99945617606388</v>
      </c>
      <c r="L123" s="4" t="n">
        <f aca="false">IF(K123&gt;0,ATAN2(I123,J123)*180/PI(),"")</f>
        <v>-150.486148819953</v>
      </c>
    </row>
    <row r="124" customFormat="false" ht="13.5" hidden="false" customHeight="false" outlineLevel="0" collapsed="false">
      <c r="A124" s="4" t="n">
        <v>2</v>
      </c>
      <c r="B124" s="4" t="n">
        <v>2</v>
      </c>
      <c r="C124" s="4" t="n">
        <v>3</v>
      </c>
      <c r="E124" s="1" t="n">
        <f aca="false">COS(2*PI()*($A124*$E$3+$B124*$E$4+$C124*$E$5))</f>
        <v>0.992114701314478</v>
      </c>
      <c r="F124" s="1" t="n">
        <f aca="false">SIN(2*PI()*($A124*$E$3+$B124*$E$4+$C124*$E$5))</f>
        <v>-0.125333233564304</v>
      </c>
      <c r="G124" s="1" t="n">
        <f aca="false">COS(2*PI()*($A124*$G$3+$B124*$G$4+$C124*$G$5))</f>
        <v>0.992114701314477</v>
      </c>
      <c r="H124" s="1" t="n">
        <f aca="false">SIN(2*PI()*($A124*$G$3+$B124*$G$4+$C124*$G$5))</f>
        <v>-0.125333233564308</v>
      </c>
      <c r="I124" s="1" t="n">
        <f aca="false">TRUNC(E124+G124,3)</f>
        <v>1.984</v>
      </c>
      <c r="J124" s="1" t="n">
        <f aca="false">TRUNC(F124+H124,3)</f>
        <v>-0.25</v>
      </c>
      <c r="K124" s="1" t="n">
        <f aca="false">SQRT(I124*I124+J124*J124)</f>
        <v>1.99968897581599</v>
      </c>
      <c r="L124" s="4" t="n">
        <f aca="false">IF(K124&gt;0,ATAN2(I124,J124)*180/PI(),"")</f>
        <v>-7.18187853543196</v>
      </c>
    </row>
    <row r="125" customFormat="false" ht="13.5" hidden="false" customHeight="false" outlineLevel="0" collapsed="false">
      <c r="A125" s="4" t="n">
        <v>2</v>
      </c>
      <c r="B125" s="4" t="n">
        <v>2</v>
      </c>
      <c r="C125" s="4" t="n">
        <v>4</v>
      </c>
      <c r="E125" s="1" t="n">
        <f aca="false">COS(2*PI()*($A125*$E$3+$B125*$E$4+$C125*$E$5))</f>
        <v>-0.720309024887908</v>
      </c>
      <c r="F125" s="1" t="n">
        <f aca="false">SIN(2*PI()*($A125*$E$3+$B125*$E$4+$C125*$E$5))</f>
        <v>0.693653305812804</v>
      </c>
      <c r="G125" s="1" t="n">
        <f aca="false">COS(2*PI()*($A125*$G$3+$B125*$G$4+$C125*$G$5))</f>
        <v>-0.720309024887907</v>
      </c>
      <c r="H125" s="1" t="n">
        <f aca="false">SIN(2*PI()*($A125*$G$3+$B125*$G$4+$C125*$G$5))</f>
        <v>0.693653305812805</v>
      </c>
      <c r="I125" s="1" t="n">
        <f aca="false">TRUNC(E125+G125,3)</f>
        <v>-1.44</v>
      </c>
      <c r="J125" s="1" t="n">
        <f aca="false">TRUNC(F125+H125,3)</f>
        <v>1.387</v>
      </c>
      <c r="K125" s="1" t="n">
        <f aca="false">SQRT(I125*I125+J125*J125)</f>
        <v>1.99934214180565</v>
      </c>
      <c r="L125" s="4" t="n">
        <f aca="false">IF(K125&gt;0,ATAN2(I125,J125)*180/PI(),"")</f>
        <v>136.074043371989</v>
      </c>
    </row>
    <row r="126" customFormat="false" ht="13.5" hidden="false" customHeight="false" outlineLevel="0" collapsed="false">
      <c r="A126" s="4" t="n">
        <v>2</v>
      </c>
      <c r="B126" s="4" t="n">
        <v>2</v>
      </c>
      <c r="C126" s="4" t="n">
        <v>5</v>
      </c>
      <c r="E126" s="1" t="n">
        <f aca="false">COS(2*PI()*($A126*$E$3+$B126*$E$4+$C126*$E$5))</f>
        <v>0.162637165194885</v>
      </c>
      <c r="F126" s="1" t="n">
        <f aca="false">SIN(2*PI()*($A126*$E$3+$B126*$E$4+$C126*$E$5))</f>
        <v>-0.986685944207868</v>
      </c>
      <c r="G126" s="1" t="n">
        <f aca="false">COS(2*PI()*($A126*$G$3+$B126*$G$4+$C126*$G$5))</f>
        <v>0.162637165194881</v>
      </c>
      <c r="H126" s="1" t="n">
        <f aca="false">SIN(2*PI()*($A126*$G$3+$B126*$G$4+$C126*$G$5))</f>
        <v>-0.986685944207869</v>
      </c>
      <c r="I126" s="1" t="n">
        <f aca="false">TRUNC(E126+G126,3)</f>
        <v>0.325</v>
      </c>
      <c r="J126" s="1" t="n">
        <f aca="false">TRUNC(F126+H126,3)</f>
        <v>-1.973</v>
      </c>
      <c r="K126" s="1" t="n">
        <f aca="false">SQRT(I126*I126+J126*J126)</f>
        <v>1.99958845765823</v>
      </c>
      <c r="L126" s="4" t="n">
        <f aca="false">IF(K126&gt;0,ATAN2(I126,J126)*180/PI(),"")</f>
        <v>-80.6460228843091</v>
      </c>
    </row>
    <row r="127" customFormat="false" ht="13.5" hidden="false" customHeight="false" outlineLevel="0" collapsed="false">
      <c r="A127" s="4" t="n">
        <v>2</v>
      </c>
      <c r="B127" s="4" t="n">
        <v>2</v>
      </c>
      <c r="C127" s="4" t="n">
        <v>6</v>
      </c>
      <c r="E127" s="1" t="n">
        <f aca="false">COS(2*PI()*($A127*$E$3+$B127*$E$4+$C127*$E$5))</f>
        <v>0.459579860621489</v>
      </c>
      <c r="F127" s="1" t="n">
        <f aca="false">SIN(2*PI()*($A127*$E$3+$B127*$E$4+$C127*$E$5))</f>
        <v>0.888136448813544</v>
      </c>
      <c r="G127" s="1" t="n">
        <f aca="false">COS(2*PI()*($A127*$G$3+$B127*$G$4+$C127*$G$5))</f>
        <v>0.459579860621493</v>
      </c>
      <c r="H127" s="1" t="n">
        <f aca="false">SIN(2*PI()*($A127*$G$3+$B127*$G$4+$C127*$G$5))</f>
        <v>0.888136448813542</v>
      </c>
      <c r="I127" s="1" t="n">
        <f aca="false">TRUNC(E127+G127,3)</f>
        <v>0.919</v>
      </c>
      <c r="J127" s="1" t="n">
        <f aca="false">TRUNC(F127+H127,3)</f>
        <v>1.776</v>
      </c>
      <c r="K127" s="1" t="n">
        <f aca="false">SQRT(I127*I127+J127*J127)</f>
        <v>1.99968422507155</v>
      </c>
      <c r="L127" s="4" t="n">
        <f aca="false">IF(K127&gt;0,ATAN2(I127,J127)*180/PI(),"")</f>
        <v>62.6404709311881</v>
      </c>
    </row>
    <row r="128" customFormat="false" ht="13.5" hidden="false" customHeight="false" outlineLevel="0" collapsed="false">
      <c r="A128" s="4" t="n">
        <v>2</v>
      </c>
      <c r="B128" s="4" t="n">
        <v>3</v>
      </c>
      <c r="C128" s="4" t="n">
        <v>0</v>
      </c>
      <c r="E128" s="1" t="n">
        <f aca="false">COS(2*PI()*($A128*$E$3+$B128*$E$4+$C128*$E$5))</f>
        <v>0.999822352380809</v>
      </c>
      <c r="F128" s="1" t="n">
        <f aca="false">SIN(2*PI()*($A128*$E$3+$B128*$E$4+$C128*$E$5))</f>
        <v>-0.0188484397154081</v>
      </c>
      <c r="G128" s="1" t="n">
        <f aca="false">COS(2*PI()*($A128*$G$3+$B128*$G$4+$C128*$G$5))</f>
        <v>-0.999822352380809</v>
      </c>
      <c r="H128" s="1" t="n">
        <f aca="false">SIN(2*PI()*($A128*$G$3+$B128*$G$4+$C128*$G$5))</f>
        <v>0.0188484397154114</v>
      </c>
      <c r="I128" s="1" t="n">
        <f aca="false">TRUNC(E128+G128,3)</f>
        <v>0</v>
      </c>
      <c r="J128" s="1" t="n">
        <f aca="false">TRUNC(F128+H128,3)</f>
        <v>0</v>
      </c>
      <c r="K128" s="1" t="n">
        <f aca="false">SQRT(I128*I128+J128*J128)</f>
        <v>0</v>
      </c>
      <c r="L128" s="4" t="str">
        <f aca="false">IF(K128&gt;0,ATAN2(I128,J128)*180/PI(),"")</f>
        <v/>
      </c>
    </row>
    <row r="129" customFormat="false" ht="13.5" hidden="false" customHeight="false" outlineLevel="0" collapsed="false">
      <c r="A129" s="4" t="n">
        <v>2</v>
      </c>
      <c r="B129" s="4" t="n">
        <v>3</v>
      </c>
      <c r="C129" s="4" t="n">
        <v>1</v>
      </c>
      <c r="E129" s="1" t="n">
        <f aca="false">COS(2*PI()*($A129*$E$3+$B129*$E$4+$C129*$E$5))</f>
        <v>-0.79015501237569</v>
      </c>
      <c r="F129" s="1" t="n">
        <f aca="false">SIN(2*PI()*($A129*$E$3+$B129*$E$4+$C129*$E$5))</f>
        <v>0.612907053652977</v>
      </c>
      <c r="G129" s="1" t="n">
        <f aca="false">COS(2*PI()*($A129*$G$3+$B129*$G$4+$C129*$G$5))</f>
        <v>0.790155012375689</v>
      </c>
      <c r="H129" s="1" t="n">
        <f aca="false">SIN(2*PI()*($A129*$G$3+$B129*$G$4+$C129*$G$5))</f>
        <v>-0.612907053652979</v>
      </c>
      <c r="I129" s="1" t="n">
        <f aca="false">TRUNC(E129+G129,3)</f>
        <v>0</v>
      </c>
      <c r="J129" s="1" t="n">
        <f aca="false">TRUNC(F129+H129,3)</f>
        <v>0</v>
      </c>
      <c r="K129" s="1" t="n">
        <f aca="false">SQRT(I129*I129+J129*J129)</f>
        <v>0</v>
      </c>
      <c r="L129" s="4" t="str">
        <f aca="false">IF(K129&gt;0,ATAN2(I129,J129)*180/PI(),"")</f>
        <v/>
      </c>
    </row>
    <row r="130" customFormat="false" ht="13.5" hidden="false" customHeight="false" outlineLevel="0" collapsed="false">
      <c r="A130" s="4" t="n">
        <v>2</v>
      </c>
      <c r="B130" s="4" t="n">
        <v>3</v>
      </c>
      <c r="C130" s="4" t="n">
        <v>2</v>
      </c>
      <c r="E130" s="1" t="n">
        <f aca="false">COS(2*PI()*($A130*$E$3+$B130*$E$4+$C130*$E$5))</f>
        <v>0.266901989320376</v>
      </c>
      <c r="F130" s="1" t="n">
        <f aca="false">SIN(2*PI()*($A130*$E$3+$B130*$E$4+$C130*$E$5))</f>
        <v>-0.96372367829001</v>
      </c>
      <c r="G130" s="1" t="n">
        <f aca="false">COS(2*PI()*($A130*$G$3+$B130*$G$4+$C130*$G$5))</f>
        <v>-0.266901989320374</v>
      </c>
      <c r="H130" s="1" t="n">
        <f aca="false">SIN(2*PI()*($A130*$G$3+$B130*$G$4+$C130*$G$5))</f>
        <v>0.96372367829001</v>
      </c>
      <c r="I130" s="1" t="n">
        <f aca="false">TRUNC(E130+G130,3)</f>
        <v>0</v>
      </c>
      <c r="J130" s="1" t="n">
        <f aca="false">TRUNC(F130+H130,3)</f>
        <v>0</v>
      </c>
      <c r="K130" s="1" t="n">
        <f aca="false">SQRT(I130*I130+J130*J130)</f>
        <v>0</v>
      </c>
      <c r="L130" s="4" t="str">
        <f aca="false">IF(K130&gt;0,ATAN2(I130,J130)*180/PI(),"")</f>
        <v/>
      </c>
    </row>
    <row r="131" customFormat="false" ht="13.5" hidden="false" customHeight="false" outlineLevel="0" collapsed="false">
      <c r="A131" s="4" t="n">
        <v>2</v>
      </c>
      <c r="B131" s="4" t="n">
        <v>3</v>
      </c>
      <c r="C131" s="4" t="n">
        <v>3</v>
      </c>
      <c r="E131" s="1" t="n">
        <f aca="false">COS(2*PI()*($A131*$E$3+$B131*$E$4+$C131*$E$5))</f>
        <v>0.362275366704548</v>
      </c>
      <c r="F131" s="1" t="n">
        <f aca="false">SIN(2*PI()*($A131*$E$3+$B131*$E$4+$C131*$E$5))</f>
        <v>0.93207111245821</v>
      </c>
      <c r="G131" s="1" t="n">
        <f aca="false">COS(2*PI()*($A131*$G$3+$B131*$G$4+$C131*$G$5))</f>
        <v>-0.362275366704547</v>
      </c>
      <c r="H131" s="1" t="n">
        <f aca="false">SIN(2*PI()*($A131*$G$3+$B131*$G$4+$C131*$G$5))</f>
        <v>-0.932071112458211</v>
      </c>
      <c r="I131" s="1" t="n">
        <f aca="false">TRUNC(E131+G131,3)</f>
        <v>0</v>
      </c>
      <c r="J131" s="1" t="n">
        <f aca="false">TRUNC(F131+H131,3)</f>
        <v>0</v>
      </c>
      <c r="K131" s="1" t="n">
        <f aca="false">SQRT(I131*I131+J131*J131)</f>
        <v>0</v>
      </c>
      <c r="L131" s="4" t="str">
        <f aca="false">IF(K131&gt;0,ATAN2(I131,J131)*180/PI(),"")</f>
        <v/>
      </c>
    </row>
    <row r="132" customFormat="false" ht="13.5" hidden="false" customHeight="false" outlineLevel="0" collapsed="false">
      <c r="A132" s="4" t="n">
        <v>2</v>
      </c>
      <c r="B132" s="4" t="n">
        <v>3</v>
      </c>
      <c r="C132" s="4" t="n">
        <v>4</v>
      </c>
      <c r="E132" s="1" t="n">
        <f aca="false">COS(2*PI()*($A132*$E$3+$B132*$E$4+$C132*$E$5))</f>
        <v>-0.847677936085083</v>
      </c>
      <c r="F132" s="1" t="n">
        <f aca="false">SIN(2*PI()*($A132*$E$3+$B132*$E$4+$C132*$E$5))</f>
        <v>-0.530511184306734</v>
      </c>
      <c r="G132" s="1" t="n">
        <f aca="false">COS(2*PI()*($A132*$G$3+$B132*$G$4+$C132*$G$5))</f>
        <v>0.847677936085082</v>
      </c>
      <c r="H132" s="1" t="n">
        <f aca="false">SIN(2*PI()*($A132*$G$3+$B132*$G$4+$C132*$G$5))</f>
        <v>0.530511184306737</v>
      </c>
      <c r="I132" s="1" t="n">
        <f aca="false">TRUNC(E132+G132,3)</f>
        <v>0</v>
      </c>
      <c r="J132" s="1" t="n">
        <f aca="false">TRUNC(F132+H132,3)</f>
        <v>0</v>
      </c>
      <c r="K132" s="1" t="n">
        <f aca="false">SQRT(I132*I132+J132*J132)</f>
        <v>0</v>
      </c>
      <c r="L132" s="4" t="str">
        <f aca="false">IF(K132&gt;0,ATAN2(I132,J132)*180/PI(),"")</f>
        <v/>
      </c>
    </row>
    <row r="133" customFormat="false" ht="13.5" hidden="false" customHeight="false" outlineLevel="0" collapsed="false">
      <c r="A133" s="4" t="n">
        <v>2</v>
      </c>
      <c r="B133" s="4" t="n">
        <v>3</v>
      </c>
      <c r="C133" s="4" t="n">
        <v>5</v>
      </c>
      <c r="E133" s="1" t="n">
        <f aca="false">COS(2*PI()*($A133*$E$3+$B133*$E$4+$C133*$E$5))</f>
        <v>0.99666592803403</v>
      </c>
      <c r="F133" s="1" t="n">
        <f aca="false">SIN(2*PI()*($A133*$E$3+$B133*$E$4+$C133*$E$5))</f>
        <v>-0.0815906115681568</v>
      </c>
      <c r="G133" s="1" t="n">
        <f aca="false">COS(2*PI()*($A133*$G$3+$B133*$G$4+$C133*$G$5))</f>
        <v>-0.99666592803403</v>
      </c>
      <c r="H133" s="1" t="n">
        <f aca="false">SIN(2*PI()*($A133*$G$3+$B133*$G$4+$C133*$G$5))</f>
        <v>0.0815906115681609</v>
      </c>
      <c r="I133" s="1" t="n">
        <f aca="false">TRUNC(E133+G133,3)</f>
        <v>0</v>
      </c>
      <c r="J133" s="1" t="n">
        <f aca="false">TRUNC(F133+H133,3)</f>
        <v>0</v>
      </c>
      <c r="K133" s="1" t="n">
        <f aca="false">SQRT(I133*I133+J133*J133)</f>
        <v>0</v>
      </c>
      <c r="L133" s="4" t="str">
        <f aca="false">IF(K133&gt;0,ATAN2(I133,J133)*180/PI(),"")</f>
        <v/>
      </c>
    </row>
    <row r="134" customFormat="false" ht="13.5" hidden="false" customHeight="false" outlineLevel="0" collapsed="false">
      <c r="A134" s="4" t="n">
        <v>2</v>
      </c>
      <c r="B134" s="4" t="n">
        <v>3</v>
      </c>
      <c r="C134" s="4" t="n">
        <v>6</v>
      </c>
      <c r="E134" s="1" t="n">
        <f aca="false">COS(2*PI()*($A134*$E$3+$B134*$E$4+$C134*$E$5))</f>
        <v>-0.750111069630458</v>
      </c>
      <c r="F134" s="1" t="n">
        <f aca="false">SIN(2*PI()*($A134*$E$3+$B134*$E$4+$C134*$E$5))</f>
        <v>0.661311865323653</v>
      </c>
      <c r="G134" s="1" t="n">
        <f aca="false">COS(2*PI()*($A134*$G$3+$B134*$G$4+$C134*$G$5))</f>
        <v>0.750111069630458</v>
      </c>
      <c r="H134" s="1" t="n">
        <f aca="false">SIN(2*PI()*($A134*$G$3+$B134*$G$4+$C134*$G$5))</f>
        <v>-0.661311865323654</v>
      </c>
      <c r="I134" s="1" t="n">
        <f aca="false">TRUNC(E134+G134,3)</f>
        <v>0</v>
      </c>
      <c r="J134" s="1" t="n">
        <f aca="false">TRUNC(F134+H134,3)</f>
        <v>0</v>
      </c>
      <c r="K134" s="1" t="n">
        <f aca="false">SQRT(I134*I134+J134*J134)</f>
        <v>0</v>
      </c>
      <c r="L134" s="4" t="str">
        <f aca="false">IF(K134&gt;0,ATAN2(I134,J134)*180/PI(),"")</f>
        <v/>
      </c>
    </row>
    <row r="135" customFormat="false" ht="13.5" hidden="false" customHeight="false" outlineLevel="0" collapsed="false">
      <c r="A135" s="4" t="n">
        <v>2</v>
      </c>
      <c r="B135" s="4" t="n">
        <v>4</v>
      </c>
      <c r="C135" s="4" t="n">
        <v>0</v>
      </c>
      <c r="E135" s="1" t="n">
        <f aca="false">COS(2*PI()*($A135*$E$3+$B135*$E$4+$C135*$E$5))</f>
        <v>0.260841506289898</v>
      </c>
      <c r="F135" s="1" t="n">
        <f aca="false">SIN(2*PI()*($A135*$E$3+$B135*$E$4+$C135*$E$5))</f>
        <v>0.965381638833274</v>
      </c>
      <c r="G135" s="1" t="n">
        <f aca="false">COS(2*PI()*($A135*$G$3+$B135*$G$4+$C135*$G$5))</f>
        <v>0.260841506289898</v>
      </c>
      <c r="H135" s="1" t="n">
        <f aca="false">SIN(2*PI()*($A135*$G$3+$B135*$G$4+$C135*$G$5))</f>
        <v>0.965381638833274</v>
      </c>
      <c r="I135" s="1" t="n">
        <f aca="false">TRUNC(E135+G135,3)</f>
        <v>0.521</v>
      </c>
      <c r="J135" s="1" t="n">
        <f aca="false">TRUNC(F135+H135,3)</f>
        <v>1.93</v>
      </c>
      <c r="K135" s="1" t="n">
        <f aca="false">SQRT(I135*I135+J135*J135)</f>
        <v>1.99908504071238</v>
      </c>
      <c r="L135" s="4" t="n">
        <f aca="false">IF(K135&gt;0,ATAN2(I135,J135)*180/PI(),"")</f>
        <v>74.8931918941068</v>
      </c>
    </row>
    <row r="136" customFormat="false" ht="13.5" hidden="false" customHeight="false" outlineLevel="0" collapsed="false">
      <c r="A136" s="4" t="n">
        <v>2</v>
      </c>
      <c r="B136" s="4" t="n">
        <v>4</v>
      </c>
      <c r="C136" s="4" t="n">
        <v>1</v>
      </c>
      <c r="E136" s="1" t="n">
        <f aca="false">COS(2*PI()*($A136*$E$3+$B136*$E$4+$C136*$E$5))</f>
        <v>-0.78628843213662</v>
      </c>
      <c r="F136" s="1" t="n">
        <f aca="false">SIN(2*PI()*($A136*$E$3+$B136*$E$4+$C136*$E$5))</f>
        <v>-0.617859613090334</v>
      </c>
      <c r="G136" s="1" t="n">
        <f aca="false">COS(2*PI()*($A136*$G$3+$B136*$G$4+$C136*$G$5))</f>
        <v>-0.786288432136621</v>
      </c>
      <c r="H136" s="1" t="n">
        <f aca="false">SIN(2*PI()*($A136*$G$3+$B136*$G$4+$C136*$G$5))</f>
        <v>-0.617859613090332</v>
      </c>
      <c r="I136" s="1" t="n">
        <f aca="false">TRUNC(E136+G136,3)</f>
        <v>-1.572</v>
      </c>
      <c r="J136" s="1" t="n">
        <f aca="false">TRUNC(F136+H136,3)</f>
        <v>-1.235</v>
      </c>
      <c r="K136" s="1" t="n">
        <f aca="false">SQRT(I136*I136+J136*J136)</f>
        <v>1.99910204842074</v>
      </c>
      <c r="L136" s="4" t="n">
        <f aca="false">IF(K136&gt;0,ATAN2(I136,J136)*180/PI(),"")</f>
        <v>-141.845992909692</v>
      </c>
    </row>
    <row r="137" customFormat="false" ht="13.5" hidden="false" customHeight="false" outlineLevel="0" collapsed="false">
      <c r="A137" s="4" t="n">
        <v>2</v>
      </c>
      <c r="B137" s="4" t="n">
        <v>4</v>
      </c>
      <c r="C137" s="4" t="n">
        <v>2</v>
      </c>
      <c r="E137" s="1" t="n">
        <f aca="false">COS(2*PI()*($A137*$E$3+$B137*$E$4+$C137*$E$5))</f>
        <v>0.9996841892833</v>
      </c>
      <c r="F137" s="1" t="n">
        <f aca="false">SIN(2*PI()*($A137*$E$3+$B137*$E$4+$C137*$E$5))</f>
        <v>0.0251300954433372</v>
      </c>
      <c r="G137" s="1" t="n">
        <f aca="false">COS(2*PI()*($A137*$G$3+$B137*$G$4+$C137*$G$5))</f>
        <v>0.9996841892833</v>
      </c>
      <c r="H137" s="1" t="n">
        <f aca="false">SIN(2*PI()*($A137*$G$3+$B137*$G$4+$C137*$G$5))</f>
        <v>0.0251300954433382</v>
      </c>
      <c r="I137" s="1" t="n">
        <f aca="false">TRUNC(E137+G137,3)</f>
        <v>1.999</v>
      </c>
      <c r="J137" s="1" t="n">
        <f aca="false">TRUNC(F137+H137,3)</f>
        <v>0.05</v>
      </c>
      <c r="K137" s="1" t="n">
        <f aca="false">SQRT(I137*I137+J137*J137)</f>
        <v>1.99962521488403</v>
      </c>
      <c r="L137" s="4" t="n">
        <f aca="false">IF(K137&gt;0,ATAN2(I137,J137)*180/PI(),"")</f>
        <v>1.43281229189506</v>
      </c>
    </row>
    <row r="138" customFormat="false" ht="13.5" hidden="false" customHeight="false" outlineLevel="0" collapsed="false">
      <c r="A138" s="4" t="n">
        <v>2</v>
      </c>
      <c r="B138" s="4" t="n">
        <v>4</v>
      </c>
      <c r="C138" s="4" t="n">
        <v>3</v>
      </c>
      <c r="E138" s="1" t="n">
        <f aca="false">COS(2*PI()*($A138*$E$3+$B138*$E$4+$C138*$E$5))</f>
        <v>-0.816339250717184</v>
      </c>
      <c r="F138" s="1" t="n">
        <f aca="false">SIN(2*PI()*($A138*$E$3+$B138*$E$4+$C138*$E$5))</f>
        <v>0.577572703422267</v>
      </c>
      <c r="G138" s="1" t="n">
        <f aca="false">COS(2*PI()*($A138*$G$3+$B138*$G$4+$C138*$G$5))</f>
        <v>-0.816339250717183</v>
      </c>
      <c r="H138" s="1" t="n">
        <f aca="false">SIN(2*PI()*($A138*$G$3+$B138*$G$4+$C138*$G$5))</f>
        <v>0.577572703422269</v>
      </c>
      <c r="I138" s="1" t="n">
        <f aca="false">TRUNC(E138+G138,3)</f>
        <v>-1.632</v>
      </c>
      <c r="J138" s="1" t="n">
        <f aca="false">TRUNC(F138+H138,3)</f>
        <v>1.155</v>
      </c>
      <c r="K138" s="1" t="n">
        <f aca="false">SQRT(I138*I138+J138*J138)</f>
        <v>1.9993621482863</v>
      </c>
      <c r="L138" s="4" t="n">
        <f aca="false">IF(K138&gt;0,ATAN2(I138,J138)*180/PI(),"")</f>
        <v>144.712171398419</v>
      </c>
    </row>
    <row r="139" customFormat="false" ht="13.5" hidden="false" customHeight="false" outlineLevel="0" collapsed="false">
      <c r="A139" s="4" t="n">
        <v>2</v>
      </c>
      <c r="B139" s="4" t="n">
        <v>4</v>
      </c>
      <c r="C139" s="4" t="n">
        <v>4</v>
      </c>
      <c r="E139" s="1" t="n">
        <f aca="false">COS(2*PI()*($A139*$E$3+$B139*$E$4+$C139*$E$5))</f>
        <v>0.309016994374947</v>
      </c>
      <c r="F139" s="1" t="n">
        <f aca="false">SIN(2*PI()*($A139*$E$3+$B139*$E$4+$C139*$E$5))</f>
        <v>-0.951056516295154</v>
      </c>
      <c r="G139" s="1" t="n">
        <f aca="false">COS(2*PI()*($A139*$G$3+$B139*$G$4+$C139*$G$5))</f>
        <v>0.309016994374953</v>
      </c>
      <c r="H139" s="1" t="n">
        <f aca="false">SIN(2*PI()*($A139*$G$3+$B139*$G$4+$C139*$G$5))</f>
        <v>-0.951056516295152</v>
      </c>
      <c r="I139" s="1" t="n">
        <f aca="false">TRUNC(E139+G139,3)</f>
        <v>0.618</v>
      </c>
      <c r="J139" s="1" t="n">
        <f aca="false">TRUNC(F139+H139,3)</f>
        <v>-1.902</v>
      </c>
      <c r="K139" s="1" t="n">
        <f aca="false">SQRT(I139*I139+J139*J139)</f>
        <v>1.99988199651879</v>
      </c>
      <c r="L139" s="4" t="n">
        <f aca="false">IF(K139&gt;0,ATAN2(I139,J139)*180/PI(),"")</f>
        <v>-71.9999254031041</v>
      </c>
    </row>
    <row r="140" customFormat="false" ht="13.5" hidden="false" customHeight="false" outlineLevel="0" collapsed="false">
      <c r="A140" s="4" t="n">
        <v>2</v>
      </c>
      <c r="B140" s="4" t="n">
        <v>4</v>
      </c>
      <c r="C140" s="4" t="n">
        <v>5</v>
      </c>
      <c r="E140" s="1" t="n">
        <f aca="false">COS(2*PI()*($A140*$E$3+$B140*$E$4+$C140*$E$5))</f>
        <v>0.32094360980721</v>
      </c>
      <c r="F140" s="1" t="n">
        <f aca="false">SIN(2*PI()*($A140*$E$3+$B140*$E$4+$C140*$E$5))</f>
        <v>0.947098304994744</v>
      </c>
      <c r="G140" s="1" t="n">
        <f aca="false">COS(2*PI()*($A140*$G$3+$B140*$G$4+$C140*$G$5))</f>
        <v>0.32094360980721</v>
      </c>
      <c r="H140" s="1" t="n">
        <f aca="false">SIN(2*PI()*($A140*$G$3+$B140*$G$4+$C140*$G$5))</f>
        <v>0.947098304994744</v>
      </c>
      <c r="I140" s="1" t="n">
        <f aca="false">TRUNC(E140+G140,3)</f>
        <v>0.641</v>
      </c>
      <c r="J140" s="1" t="n">
        <f aca="false">TRUNC(F140+H140,3)</f>
        <v>1.894</v>
      </c>
      <c r="K140" s="1" t="n">
        <f aca="false">SQRT(I140*I140+J140*J140)</f>
        <v>1.99952919458557</v>
      </c>
      <c r="L140" s="4" t="n">
        <f aca="false">IF(K140&gt;0,ATAN2(I140,J140)*180/PI(),"")</f>
        <v>71.3022699094191</v>
      </c>
    </row>
    <row r="141" customFormat="false" ht="13.5" hidden="false" customHeight="false" outlineLevel="0" collapsed="false">
      <c r="A141" s="4" t="n">
        <v>2</v>
      </c>
      <c r="B141" s="4" t="n">
        <v>4</v>
      </c>
      <c r="C141" s="4" t="n">
        <v>6</v>
      </c>
      <c r="E141" s="1" t="n">
        <f aca="false">COS(2*PI()*($A141*$E$3+$B141*$E$4+$C141*$E$5))</f>
        <v>-0.823532597628427</v>
      </c>
      <c r="F141" s="1" t="n">
        <f aca="false">SIN(2*PI()*($A141*$E$3+$B141*$E$4+$C141*$E$5))</f>
        <v>-0.567268949126757</v>
      </c>
      <c r="G141" s="1" t="n">
        <f aca="false">COS(2*PI()*($A141*$G$3+$B141*$G$4+$C141*$G$5))</f>
        <v>-0.823532597628428</v>
      </c>
      <c r="H141" s="1" t="n">
        <f aca="false">SIN(2*PI()*($A141*$G$3+$B141*$G$4+$C141*$G$5))</f>
        <v>-0.567268949126756</v>
      </c>
      <c r="I141" s="1" t="n">
        <f aca="false">TRUNC(E141+G141,3)</f>
        <v>-1.647</v>
      </c>
      <c r="J141" s="1" t="n">
        <f aca="false">TRUNC(F141+H141,3)</f>
        <v>-1.134</v>
      </c>
      <c r="K141" s="1" t="n">
        <f aca="false">SQRT(I141*I141+J141*J141)</f>
        <v>1.99964121781884</v>
      </c>
      <c r="L141" s="4" t="n">
        <f aca="false">IF(K141&gt;0,ATAN2(I141,J141)*180/PI(),"")</f>
        <v>-145.451632943989</v>
      </c>
    </row>
    <row r="142" customFormat="false" ht="13.5" hidden="false" customHeight="false" outlineLevel="0" collapsed="false">
      <c r="A142" s="4" t="n">
        <v>2</v>
      </c>
      <c r="B142" s="4" t="n">
        <v>5</v>
      </c>
      <c r="C142" s="4" t="n">
        <v>0</v>
      </c>
      <c r="E142" s="1" t="n">
        <f aca="false">COS(2*PI()*($A142*$E$3+$B142*$E$4+$C142*$E$5))</f>
        <v>-0.87326245480992</v>
      </c>
      <c r="F142" s="1" t="n">
        <f aca="false">SIN(2*PI()*($A142*$E$3+$B142*$E$4+$C142*$E$5))</f>
        <v>0.487250125725333</v>
      </c>
      <c r="G142" s="1" t="n">
        <f aca="false">COS(2*PI()*($A142*$G$3+$B142*$G$4+$C142*$G$5))</f>
        <v>0.873262454809918</v>
      </c>
      <c r="H142" s="1" t="n">
        <f aca="false">SIN(2*PI()*($A142*$G$3+$B142*$G$4+$C142*$G$5))</f>
        <v>-0.487250125725337</v>
      </c>
      <c r="I142" s="1" t="n">
        <f aca="false">TRUNC(E142+G142,3)</f>
        <v>0</v>
      </c>
      <c r="J142" s="1" t="n">
        <f aca="false">TRUNC(F142+H142,3)</f>
        <v>-0</v>
      </c>
      <c r="K142" s="1" t="n">
        <f aca="false">SQRT(I142*I142+J142*J142)</f>
        <v>0</v>
      </c>
      <c r="L142" s="4" t="str">
        <f aca="false">IF(K142&gt;0,ATAN2(I142,J142)*180/PI(),"")</f>
        <v/>
      </c>
    </row>
    <row r="143" customFormat="false" ht="13.5" hidden="false" customHeight="false" outlineLevel="0" collapsed="false">
      <c r="A143" s="4" t="n">
        <v>2</v>
      </c>
      <c r="B143" s="4" t="n">
        <v>5</v>
      </c>
      <c r="C143" s="4" t="n">
        <v>1</v>
      </c>
      <c r="E143" s="1" t="n">
        <f aca="false">COS(2*PI()*($A143*$E$3+$B143*$E$4+$C143*$E$5))</f>
        <v>0.408649074736349</v>
      </c>
      <c r="F143" s="1" t="n">
        <f aca="false">SIN(2*PI()*($A143*$E$3+$B143*$E$4+$C143*$E$5))</f>
        <v>-0.912691587403503</v>
      </c>
      <c r="G143" s="1" t="n">
        <f aca="false">COS(2*PI()*($A143*$G$3+$B143*$G$4+$C143*$G$5))</f>
        <v>-0.408649074736342</v>
      </c>
      <c r="H143" s="1" t="n">
        <f aca="false">SIN(2*PI()*($A143*$G$3+$B143*$G$4+$C143*$G$5))</f>
        <v>0.912691587403506</v>
      </c>
      <c r="I143" s="1" t="n">
        <f aca="false">TRUNC(E143+G143,3)</f>
        <v>0</v>
      </c>
      <c r="J143" s="1" t="n">
        <f aca="false">TRUNC(F143+H143,3)</f>
        <v>0</v>
      </c>
      <c r="K143" s="1" t="n">
        <f aca="false">SQRT(I143*I143+J143*J143)</f>
        <v>0</v>
      </c>
      <c r="L143" s="4" t="str">
        <f aca="false">IF(K143&gt;0,ATAN2(I143,J143)*180/PI(),"")</f>
        <v/>
      </c>
    </row>
    <row r="144" customFormat="false" ht="13.5" hidden="false" customHeight="false" outlineLevel="0" collapsed="false">
      <c r="A144" s="4" t="n">
        <v>2</v>
      </c>
      <c r="B144" s="4" t="n">
        <v>5</v>
      </c>
      <c r="C144" s="4" t="n">
        <v>2</v>
      </c>
      <c r="E144" s="1" t="n">
        <f aca="false">COS(2*PI()*($A144*$E$3+$B144*$E$4+$C144*$E$5))</f>
        <v>0.218143241396544</v>
      </c>
      <c r="F144" s="1" t="n">
        <f aca="false">SIN(2*PI()*($A144*$E$3+$B144*$E$4+$C144*$E$5))</f>
        <v>0.975916761938747</v>
      </c>
      <c r="G144" s="1" t="n">
        <f aca="false">COS(2*PI()*($A144*$G$3+$B144*$G$4+$C144*$G$5))</f>
        <v>-0.218143241396543</v>
      </c>
      <c r="H144" s="1" t="n">
        <f aca="false">SIN(2*PI()*($A144*$G$3+$B144*$G$4+$C144*$G$5))</f>
        <v>-0.975916761938747</v>
      </c>
      <c r="I144" s="1" t="n">
        <f aca="false">TRUNC(E144+G144,3)</f>
        <v>0</v>
      </c>
      <c r="J144" s="1" t="n">
        <f aca="false">TRUNC(F144+H144,3)</f>
        <v>0</v>
      </c>
      <c r="K144" s="1" t="n">
        <f aca="false">SQRT(I144*I144+J144*J144)</f>
        <v>0</v>
      </c>
      <c r="L144" s="4" t="str">
        <f aca="false">IF(K144&gt;0,ATAN2(I144,J144)*180/PI(),"")</f>
        <v/>
      </c>
    </row>
    <row r="145" customFormat="false" ht="13.5" hidden="false" customHeight="false" outlineLevel="0" collapsed="false">
      <c r="A145" s="4" t="n">
        <v>2</v>
      </c>
      <c r="B145" s="4" t="n">
        <v>5</v>
      </c>
      <c r="C145" s="4" t="n">
        <v>3</v>
      </c>
      <c r="E145" s="1" t="n">
        <f aca="false">COS(2*PI()*($A145*$E$3+$B145*$E$4+$C145*$E$5))</f>
        <v>-0.758361915288723</v>
      </c>
      <c r="F145" s="1" t="n">
        <f aca="false">SIN(2*PI()*($A145*$E$3+$B145*$E$4+$C145*$E$5))</f>
        <v>-0.651833725300877</v>
      </c>
      <c r="G145" s="1" t="n">
        <f aca="false">COS(2*PI()*($A145*$G$3+$B145*$G$4+$C145*$G$5))</f>
        <v>0.758361915288726</v>
      </c>
      <c r="H145" s="1" t="n">
        <f aca="false">SIN(2*PI()*($A145*$G$3+$B145*$G$4+$C145*$G$5))</f>
        <v>0.651833725300874</v>
      </c>
      <c r="I145" s="1" t="n">
        <f aca="false">TRUNC(E145+G145,3)</f>
        <v>0</v>
      </c>
      <c r="J145" s="1" t="n">
        <f aca="false">TRUNC(F145+H145,3)</f>
        <v>-0</v>
      </c>
      <c r="K145" s="1" t="n">
        <f aca="false">SQRT(I145*I145+J145*J145)</f>
        <v>0</v>
      </c>
      <c r="L145" s="4" t="str">
        <f aca="false">IF(K145&gt;0,ATAN2(I145,J145)*180/PI(),"")</f>
        <v/>
      </c>
    </row>
    <row r="146" customFormat="false" ht="13.5" hidden="false" customHeight="false" outlineLevel="0" collapsed="false">
      <c r="A146" s="4" t="n">
        <v>2</v>
      </c>
      <c r="B146" s="4" t="n">
        <v>5</v>
      </c>
      <c r="C146" s="4" t="n">
        <v>4</v>
      </c>
      <c r="E146" s="1" t="n">
        <f aca="false">COS(2*PI()*($A146*$E$3+$B146*$E$4+$C146*$E$5))</f>
        <v>0.997612506361225</v>
      </c>
      <c r="F146" s="1" t="n">
        <f aca="false">SIN(2*PI()*($A146*$E$3+$B146*$E$4+$C146*$E$5))</f>
        <v>0.0690600257144043</v>
      </c>
      <c r="G146" s="1" t="n">
        <f aca="false">COS(2*PI()*($A146*$G$3+$B146*$G$4+$C146*$G$5))</f>
        <v>-0.997612506361226</v>
      </c>
      <c r="H146" s="1" t="n">
        <f aca="false">SIN(2*PI()*($A146*$G$3+$B146*$G$4+$C146*$G$5))</f>
        <v>-0.0690600257143999</v>
      </c>
      <c r="I146" s="1" t="n">
        <f aca="false">TRUNC(E146+G146,3)</f>
        <v>0</v>
      </c>
      <c r="J146" s="1" t="n">
        <f aca="false">TRUNC(F146+H146,3)</f>
        <v>0</v>
      </c>
      <c r="K146" s="1" t="n">
        <f aca="false">SQRT(I146*I146+J146*J146)</f>
        <v>0</v>
      </c>
      <c r="L146" s="4" t="str">
        <f aca="false">IF(K146&gt;0,ATAN2(I146,J146)*180/PI(),"")</f>
        <v/>
      </c>
    </row>
    <row r="147" customFormat="false" ht="13.5" hidden="false" customHeight="false" outlineLevel="0" collapsed="false">
      <c r="A147" s="4" t="n">
        <v>2</v>
      </c>
      <c r="B147" s="4" t="n">
        <v>5</v>
      </c>
      <c r="C147" s="4" t="n">
        <v>5</v>
      </c>
      <c r="E147" s="1" t="n">
        <f aca="false">COS(2*PI()*($A147*$E$3+$B147*$E$4+$C147*$E$5))</f>
        <v>-0.840944582298169</v>
      </c>
      <c r="F147" s="1" t="n">
        <f aca="false">SIN(2*PI()*($A147*$E$3+$B147*$E$4+$C147*$E$5))</f>
        <v>0.541121252126877</v>
      </c>
      <c r="G147" s="1" t="n">
        <f aca="false">COS(2*PI()*($A147*$G$3+$B147*$G$4+$C147*$G$5))</f>
        <v>0.840944582298166</v>
      </c>
      <c r="H147" s="1" t="n">
        <f aca="false">SIN(2*PI()*($A147*$G$3+$B147*$G$4+$C147*$G$5))</f>
        <v>-0.54112125212688</v>
      </c>
      <c r="I147" s="1" t="n">
        <f aca="false">TRUNC(E147+G147,3)</f>
        <v>0</v>
      </c>
      <c r="J147" s="1" t="n">
        <f aca="false">TRUNC(F147+H147,3)</f>
        <v>-0</v>
      </c>
      <c r="K147" s="1" t="n">
        <f aca="false">SQRT(I147*I147+J147*J147)</f>
        <v>0</v>
      </c>
      <c r="L147" s="4" t="str">
        <f aca="false">IF(K147&gt;0,ATAN2(I147,J147)*180/PI(),"")</f>
        <v/>
      </c>
    </row>
    <row r="148" customFormat="false" ht="13.5" hidden="false" customHeight="false" outlineLevel="0" collapsed="false">
      <c r="A148" s="4" t="n">
        <v>2</v>
      </c>
      <c r="B148" s="4" t="n">
        <v>5</v>
      </c>
      <c r="C148" s="4" t="n">
        <v>6</v>
      </c>
      <c r="E148" s="1" t="n">
        <f aca="false">COS(2*PI()*($A148*$E$3+$B148*$E$4+$C148*$E$5))</f>
        <v>0.350534320191259</v>
      </c>
      <c r="F148" s="1" t="n">
        <f aca="false">SIN(2*PI()*($A148*$E$3+$B148*$E$4+$C148*$E$5))</f>
        <v>-0.936549886748192</v>
      </c>
      <c r="G148" s="1" t="n">
        <f aca="false">COS(2*PI()*($A148*$G$3+$B148*$G$4+$C148*$G$5))</f>
        <v>-0.350534320191255</v>
      </c>
      <c r="H148" s="1" t="n">
        <f aca="false">SIN(2*PI()*($A148*$G$3+$B148*$G$4+$C148*$G$5))</f>
        <v>0.936549886748194</v>
      </c>
      <c r="I148" s="1" t="n">
        <f aca="false">TRUNC(E148+G148,3)</f>
        <v>0</v>
      </c>
      <c r="J148" s="1" t="n">
        <f aca="false">TRUNC(F148+H148,3)</f>
        <v>0</v>
      </c>
      <c r="K148" s="1" t="n">
        <f aca="false">SQRT(I148*I148+J148*J148)</f>
        <v>0</v>
      </c>
      <c r="L148" s="4" t="str">
        <f aca="false">IF(K148&gt;0,ATAN2(I148,J148)*180/PI(),"")</f>
        <v/>
      </c>
    </row>
    <row r="149" customFormat="false" ht="13.5" hidden="false" customHeight="false" outlineLevel="0" collapsed="false">
      <c r="A149" s="4" t="n">
        <v>2</v>
      </c>
      <c r="B149" s="4" t="n">
        <v>6</v>
      </c>
      <c r="C149" s="4" t="n">
        <v>0</v>
      </c>
      <c r="E149" s="1" t="n">
        <f aca="false">COS(2*PI()*($A149*$E$3+$B149*$E$4+$C149*$E$5))</f>
        <v>-0.68454710592869</v>
      </c>
      <c r="F149" s="1" t="n">
        <f aca="false">SIN(2*PI()*($A149*$E$3+$B149*$E$4+$C149*$E$5))</f>
        <v>-0.728968627421411</v>
      </c>
      <c r="G149" s="1" t="n">
        <f aca="false">COS(2*PI()*($A149*$G$3+$B149*$G$4+$C149*$G$5))</f>
        <v>-0.684547105928688</v>
      </c>
      <c r="H149" s="1" t="n">
        <f aca="false">SIN(2*PI()*($A149*$G$3+$B149*$G$4+$C149*$G$5))</f>
        <v>-0.728968627421412</v>
      </c>
      <c r="I149" s="1" t="n">
        <f aca="false">TRUNC(E149+G149,3)</f>
        <v>-1.369</v>
      </c>
      <c r="J149" s="1" t="n">
        <f aca="false">TRUNC(F149+H149,3)</f>
        <v>-1.457</v>
      </c>
      <c r="K149" s="1" t="n">
        <f aca="false">SQRT(I149*I149+J149*J149)</f>
        <v>1.9992523602587</v>
      </c>
      <c r="L149" s="4" t="n">
        <f aca="false">IF(K149&gt;0,ATAN2(I149,J149)*180/PI(),"")</f>
        <v>-133.216419018276</v>
      </c>
    </row>
    <row r="150" customFormat="false" ht="13.5" hidden="false" customHeight="false" outlineLevel="0" collapsed="false">
      <c r="A150" s="4" t="n">
        <v>2</v>
      </c>
      <c r="B150" s="4" t="n">
        <v>6</v>
      </c>
      <c r="C150" s="4" t="n">
        <v>1</v>
      </c>
      <c r="E150" s="1" t="n">
        <f aca="false">COS(2*PI()*($A150*$E$3+$B150*$E$4+$C150*$E$5))</f>
        <v>0.984564334529206</v>
      </c>
      <c r="F150" s="1" t="n">
        <f aca="false">SIN(2*PI()*($A150*$E$3+$B150*$E$4+$C150*$E$5))</f>
        <v>0.175023058975275</v>
      </c>
      <c r="G150" s="1" t="n">
        <f aca="false">COS(2*PI()*($A150*$G$3+$B150*$G$4+$C150*$G$5))</f>
        <v>0.984564334529206</v>
      </c>
      <c r="H150" s="1" t="n">
        <f aca="false">SIN(2*PI()*($A150*$G$3+$B150*$G$4+$C150*$G$5))</f>
        <v>0.175023058975271</v>
      </c>
      <c r="I150" s="1" t="n">
        <f aca="false">TRUNC(E150+G150,3)</f>
        <v>1.969</v>
      </c>
      <c r="J150" s="1" t="n">
        <f aca="false">TRUNC(F150+H150,3)</f>
        <v>0.35</v>
      </c>
      <c r="K150" s="1" t="n">
        <f aca="false">SQRT(I150*I150+J150*J150)</f>
        <v>1.9998652454603</v>
      </c>
      <c r="L150" s="4" t="n">
        <f aca="false">IF(K150&gt;0,ATAN2(I150,J150)*180/PI(),"")</f>
        <v>10.0793443191543</v>
      </c>
    </row>
    <row r="151" customFormat="false" ht="13.5" hidden="false" customHeight="false" outlineLevel="0" collapsed="false">
      <c r="A151" s="4" t="n">
        <v>2</v>
      </c>
      <c r="B151" s="4" t="n">
        <v>6</v>
      </c>
      <c r="C151" s="4" t="n">
        <v>2</v>
      </c>
      <c r="E151" s="1" t="n">
        <f aca="false">COS(2*PI()*($A151*$E$3+$B151*$E$4+$C151*$E$5))</f>
        <v>-0.893841424151264</v>
      </c>
      <c r="F151" s="1" t="n">
        <f aca="false">SIN(2*PI()*($A151*$E$3+$B151*$E$4+$C151*$E$5))</f>
        <v>0.448383216090032</v>
      </c>
      <c r="G151" s="1" t="n">
        <f aca="false">COS(2*PI()*($A151*$G$3+$B151*$G$4+$C151*$G$5))</f>
        <v>-0.893841424151265</v>
      </c>
      <c r="H151" s="1" t="n">
        <f aca="false">SIN(2*PI()*($A151*$G$3+$B151*$G$4+$C151*$G$5))</f>
        <v>0.44838321609003</v>
      </c>
      <c r="I151" s="1" t="n">
        <f aca="false">TRUNC(E151+G151,3)</f>
        <v>-1.787</v>
      </c>
      <c r="J151" s="1" t="n">
        <f aca="false">TRUNC(F151+H151,3)</f>
        <v>0.896</v>
      </c>
      <c r="K151" s="1" t="n">
        <f aca="false">SQRT(I151*I151+J151*J151)</f>
        <v>1.99904602248172</v>
      </c>
      <c r="L151" s="4" t="n">
        <f aca="false">IF(K151&gt;0,ATAN2(I151,J151)*180/PI(),"")</f>
        <v>153.370859610822</v>
      </c>
    </row>
    <row r="152" customFormat="false" ht="13.5" hidden="false" customHeight="false" outlineLevel="0" collapsed="false">
      <c r="A152" s="4" t="n">
        <v>2</v>
      </c>
      <c r="B152" s="4" t="n">
        <v>6</v>
      </c>
      <c r="C152" s="4" t="n">
        <v>3</v>
      </c>
      <c r="E152" s="1" t="n">
        <f aca="false">COS(2*PI()*($A152*$E$3+$B152*$E$4+$C152*$E$5))</f>
        <v>0.44838321609003</v>
      </c>
      <c r="F152" s="1" t="n">
        <f aca="false">SIN(2*PI()*($A152*$E$3+$B152*$E$4+$C152*$E$5))</f>
        <v>-0.893841424151265</v>
      </c>
      <c r="G152" s="1" t="n">
        <f aca="false">COS(2*PI()*($A152*$G$3+$B152*$G$4+$C152*$G$5))</f>
        <v>0.448383216090029</v>
      </c>
      <c r="H152" s="1" t="n">
        <f aca="false">SIN(2*PI()*($A152*$G$3+$B152*$G$4+$C152*$G$5))</f>
        <v>-0.893841424151266</v>
      </c>
      <c r="I152" s="1" t="n">
        <f aca="false">TRUNC(E152+G152,3)</f>
        <v>0.896</v>
      </c>
      <c r="J152" s="1" t="n">
        <f aca="false">TRUNC(F152+H152,3)</f>
        <v>-1.787</v>
      </c>
      <c r="K152" s="1" t="n">
        <f aca="false">SQRT(I152*I152+J152*J152)</f>
        <v>1.99904602248172</v>
      </c>
      <c r="L152" s="4" t="n">
        <f aca="false">IF(K152&gt;0,ATAN2(I152,J152)*180/PI(),"")</f>
        <v>-63.3708596108224</v>
      </c>
    </row>
    <row r="153" customFormat="false" ht="13.5" hidden="false" customHeight="false" outlineLevel="0" collapsed="false">
      <c r="A153" s="4" t="n">
        <v>2</v>
      </c>
      <c r="B153" s="4" t="n">
        <v>6</v>
      </c>
      <c r="C153" s="4" t="n">
        <v>4</v>
      </c>
      <c r="E153" s="1" t="n">
        <f aca="false">COS(2*PI()*($A153*$E$3+$B153*$E$4+$C153*$E$5))</f>
        <v>0.175023058975278</v>
      </c>
      <c r="F153" s="1" t="n">
        <f aca="false">SIN(2*PI()*($A153*$E$3+$B153*$E$4+$C153*$E$5))</f>
        <v>0.984564334529205</v>
      </c>
      <c r="G153" s="1" t="n">
        <f aca="false">COS(2*PI()*($A153*$G$3+$B153*$G$4+$C153*$G$5))</f>
        <v>0.175023058975279</v>
      </c>
      <c r="H153" s="1" t="n">
        <f aca="false">SIN(2*PI()*($A153*$G$3+$B153*$G$4+$C153*$G$5))</f>
        <v>0.984564334529205</v>
      </c>
      <c r="I153" s="1" t="n">
        <f aca="false">TRUNC(E153+G153,3)</f>
        <v>0.35</v>
      </c>
      <c r="J153" s="1" t="n">
        <f aca="false">TRUNC(F153+H153,3)</f>
        <v>1.969</v>
      </c>
      <c r="K153" s="1" t="n">
        <f aca="false">SQRT(I153*I153+J153*J153)</f>
        <v>1.9998652454603</v>
      </c>
      <c r="L153" s="4" t="n">
        <f aca="false">IF(K153&gt;0,ATAN2(I153,J153)*180/PI(),"")</f>
        <v>79.9206556808457</v>
      </c>
    </row>
    <row r="154" customFormat="false" ht="13.5" hidden="false" customHeight="false" outlineLevel="0" collapsed="false">
      <c r="A154" s="4" t="n">
        <v>2</v>
      </c>
      <c r="B154" s="4" t="n">
        <v>6</v>
      </c>
      <c r="C154" s="4" t="n">
        <v>5</v>
      </c>
      <c r="E154" s="1" t="n">
        <f aca="false">COS(2*PI()*($A154*$E$3+$B154*$E$4+$C154*$E$5))</f>
        <v>-0.728968627421413</v>
      </c>
      <c r="F154" s="1" t="n">
        <f aca="false">SIN(2*PI()*($A154*$E$3+$B154*$E$4+$C154*$E$5))</f>
        <v>-0.684547105928688</v>
      </c>
      <c r="G154" s="1" t="n">
        <f aca="false">COS(2*PI()*($A154*$G$3+$B154*$G$4+$C154*$G$5))</f>
        <v>-0.728968627421413</v>
      </c>
      <c r="H154" s="1" t="n">
        <f aca="false">SIN(2*PI()*($A154*$G$3+$B154*$G$4+$C154*$G$5))</f>
        <v>-0.684547105928687</v>
      </c>
      <c r="I154" s="1" t="n">
        <f aca="false">TRUNC(E154+G154,3)</f>
        <v>-1.457</v>
      </c>
      <c r="J154" s="1" t="n">
        <f aca="false">TRUNC(F154+H154,3)</f>
        <v>-1.369</v>
      </c>
      <c r="K154" s="1" t="n">
        <f aca="false">SQRT(I154*I154+J154*J154)</f>
        <v>1.9992523602587</v>
      </c>
      <c r="L154" s="4" t="n">
        <f aca="false">IF(K154&gt;0,ATAN2(I154,J154)*180/PI(),"")</f>
        <v>-136.783580981724</v>
      </c>
    </row>
    <row r="155" customFormat="false" ht="13.5" hidden="false" customHeight="false" outlineLevel="0" collapsed="false">
      <c r="A155" s="4" t="n">
        <v>2</v>
      </c>
      <c r="B155" s="4" t="n">
        <v>6</v>
      </c>
      <c r="C155" s="4" t="n">
        <v>6</v>
      </c>
      <c r="E155" s="1" t="n">
        <f aca="false">COS(2*PI()*($A155*$E$3+$B155*$E$4+$C155*$E$5))</f>
        <v>0.993611310520009</v>
      </c>
      <c r="F155" s="1" t="n">
        <f aca="false">SIN(2*PI()*($A155*$E$3+$B155*$E$4+$C155*$E$5))</f>
        <v>0.112856384873481</v>
      </c>
      <c r="G155" s="1" t="n">
        <f aca="false">COS(2*PI()*($A155*$G$3+$B155*$G$4+$C155*$G$5))</f>
        <v>0.993611310520008</v>
      </c>
      <c r="H155" s="1" t="n">
        <f aca="false">SIN(2*PI()*($A155*$G$3+$B155*$G$4+$C155*$G$5))</f>
        <v>0.112856384873487</v>
      </c>
      <c r="I155" s="1" t="n">
        <f aca="false">TRUNC(E155+G155,3)</f>
        <v>1.987</v>
      </c>
      <c r="J155" s="1" t="n">
        <f aca="false">TRUNC(F155+H155,3)</f>
        <v>0.225</v>
      </c>
      <c r="K155" s="1" t="n">
        <f aca="false">SQRT(I155*I155+J155*J155)</f>
        <v>1.99969847727101</v>
      </c>
      <c r="L155" s="4" t="n">
        <f aca="false">IF(K155&gt;0,ATAN2(I155,J155)*180/PI(),"")</f>
        <v>6.46042790812954</v>
      </c>
    </row>
    <row r="156" customFormat="false" ht="13.5" hidden="false" customHeight="false" outlineLevel="0" collapsed="false">
      <c r="A156" s="4" t="n">
        <v>3</v>
      </c>
      <c r="B156" s="4" t="n">
        <v>0</v>
      </c>
      <c r="C156" s="4" t="n">
        <v>0</v>
      </c>
      <c r="E156" s="1" t="n">
        <f aca="false">COS(2*PI()*($A156*$E$3+$B156*$E$4+$C156*$E$5))</f>
        <v>-0.958521789017376</v>
      </c>
      <c r="F156" s="1" t="n">
        <f aca="false">SIN(2*PI()*($A156*$E$3+$B156*$E$4+$C156*$E$5))</f>
        <v>-0.285019262469976</v>
      </c>
      <c r="G156" s="1" t="n">
        <f aca="false">COS(2*PI()*($A156*$G$3+$B156*$G$4+$C156*$G$5))</f>
        <v>0.958521789017377</v>
      </c>
      <c r="H156" s="1" t="n">
        <f aca="false">SIN(2*PI()*($A156*$G$3+$B156*$G$4+$C156*$G$5))</f>
        <v>0.285019262469974</v>
      </c>
      <c r="I156" s="1" t="n">
        <f aca="false">TRUNC(E156+G156,3)</f>
        <v>0</v>
      </c>
      <c r="J156" s="1" t="n">
        <f aca="false">TRUNC(F156+H156,3)</f>
        <v>-0</v>
      </c>
      <c r="K156" s="1" t="n">
        <f aca="false">SQRT(I156*I156+J156*J156)</f>
        <v>0</v>
      </c>
      <c r="L156" s="4" t="str">
        <f aca="false">IF(K156&gt;0,ATAN2(I156,J156)*180/PI(),"")</f>
        <v/>
      </c>
    </row>
    <row r="157" customFormat="false" ht="13.5" hidden="false" customHeight="false" outlineLevel="0" collapsed="false">
      <c r="A157" s="4" t="n">
        <v>3</v>
      </c>
      <c r="B157" s="4" t="n">
        <v>0</v>
      </c>
      <c r="C157" s="4" t="n">
        <v>1</v>
      </c>
      <c r="E157" s="1" t="n">
        <f aca="false">COS(2*PI()*($A157*$E$3+$B157*$E$4+$C157*$E$5))</f>
        <v>0.938733857653874</v>
      </c>
      <c r="F157" s="1" t="n">
        <f aca="false">SIN(2*PI()*($A157*$E$3+$B157*$E$4+$C157*$E$5))</f>
        <v>-0.344642923174517</v>
      </c>
      <c r="G157" s="1" t="n">
        <f aca="false">COS(2*PI()*($A157*$G$3+$B157*$G$4+$C157*$G$5))</f>
        <v>-0.938733857653874</v>
      </c>
      <c r="H157" s="1" t="n">
        <f aca="false">SIN(2*PI()*($A157*$G$3+$B157*$G$4+$C157*$G$5))</f>
        <v>0.344642923174517</v>
      </c>
      <c r="I157" s="1" t="n">
        <f aca="false">TRUNC(E157+G157,3)</f>
        <v>0</v>
      </c>
      <c r="J157" s="1" t="n">
        <f aca="false">TRUNC(F157+H157,3)</f>
        <v>0</v>
      </c>
      <c r="K157" s="1" t="n">
        <f aca="false">SQRT(I157*I157+J157*J157)</f>
        <v>0</v>
      </c>
      <c r="L157" s="4" t="str">
        <f aca="false">IF(K157&gt;0,ATAN2(I157,J157)*180/PI(),"")</f>
        <v/>
      </c>
    </row>
    <row r="158" customFormat="false" ht="13.5" hidden="false" customHeight="false" outlineLevel="0" collapsed="false">
      <c r="A158" s="4" t="n">
        <v>3</v>
      </c>
      <c r="B158" s="4" t="n">
        <v>0</v>
      </c>
      <c r="C158" s="4" t="n">
        <v>2</v>
      </c>
      <c r="E158" s="1" t="n">
        <f aca="false">COS(2*PI()*($A158*$E$3+$B158*$E$4+$C158*$E$5))</f>
        <v>-0.54639434673427</v>
      </c>
      <c r="F158" s="1" t="n">
        <f aca="false">SIN(2*PI()*($A158*$E$3+$B158*$E$4+$C158*$E$5))</f>
        <v>0.837528040042141</v>
      </c>
      <c r="G158" s="1" t="n">
        <f aca="false">COS(2*PI()*($A158*$G$3+$B158*$G$4+$C158*$G$5))</f>
        <v>0.546394346734267</v>
      </c>
      <c r="H158" s="1" t="n">
        <f aca="false">SIN(2*PI()*($A158*$G$3+$B158*$G$4+$C158*$G$5))</f>
        <v>-0.837528040042143</v>
      </c>
      <c r="I158" s="1" t="n">
        <f aca="false">TRUNC(E158+G158,3)</f>
        <v>-0</v>
      </c>
      <c r="J158" s="1" t="n">
        <f aca="false">TRUNC(F158+H158,3)</f>
        <v>0</v>
      </c>
      <c r="K158" s="1" t="n">
        <f aca="false">SQRT(I158*I158+J158*J158)</f>
        <v>0</v>
      </c>
      <c r="L158" s="4" t="str">
        <f aca="false">IF(K158&gt;0,ATAN2(I158,J158)*180/PI(),"")</f>
        <v/>
      </c>
    </row>
    <row r="159" customFormat="false" ht="13.5" hidden="false" customHeight="false" outlineLevel="0" collapsed="false">
      <c r="A159" s="4" t="n">
        <v>3</v>
      </c>
      <c r="B159" s="4" t="n">
        <v>0</v>
      </c>
      <c r="C159" s="4" t="n">
        <v>3</v>
      </c>
      <c r="E159" s="1" t="n">
        <f aca="false">COS(2*PI()*($A159*$E$3+$B159*$E$4+$C159*$E$5))</f>
        <v>-0.0627905195293134</v>
      </c>
      <c r="F159" s="1" t="n">
        <f aca="false">SIN(2*PI()*($A159*$E$3+$B159*$E$4+$C159*$E$5))</f>
        <v>-0.998026728428272</v>
      </c>
      <c r="G159" s="1" t="n">
        <f aca="false">COS(2*PI()*($A159*$G$3+$B159*$G$4+$C159*$G$5))</f>
        <v>0.0627905195293156</v>
      </c>
      <c r="H159" s="1" t="n">
        <f aca="false">SIN(2*PI()*($A159*$G$3+$B159*$G$4+$C159*$G$5))</f>
        <v>0.998026728428271</v>
      </c>
      <c r="I159" s="1" t="n">
        <f aca="false">TRUNC(E159+G159,3)</f>
        <v>0</v>
      </c>
      <c r="J159" s="1" t="n">
        <f aca="false">TRUNC(F159+H159,3)</f>
        <v>0</v>
      </c>
      <c r="K159" s="1" t="n">
        <f aca="false">SQRT(I159*I159+J159*J159)</f>
        <v>0</v>
      </c>
      <c r="L159" s="4" t="str">
        <f aca="false">IF(K159&gt;0,ATAN2(I159,J159)*180/PI(),"")</f>
        <v/>
      </c>
    </row>
    <row r="160" customFormat="false" ht="13.5" hidden="false" customHeight="false" outlineLevel="0" collapsed="false">
      <c r="A160" s="4" t="n">
        <v>3</v>
      </c>
      <c r="B160" s="4" t="n">
        <v>0</v>
      </c>
      <c r="C160" s="4" t="n">
        <v>4</v>
      </c>
      <c r="E160" s="1" t="n">
        <f aca="false">COS(2*PI()*($A160*$E$3+$B160*$E$4+$C160*$E$5))</f>
        <v>0.647055961569445</v>
      </c>
      <c r="F160" s="1" t="n">
        <f aca="false">SIN(2*PI()*($A160*$E$3+$B160*$E$4+$C160*$E$5))</f>
        <v>0.762442511011447</v>
      </c>
      <c r="G160" s="1" t="n">
        <f aca="false">COS(2*PI()*($A160*$G$3+$B160*$G$4+$C160*$G$5))</f>
        <v>-0.647055961569445</v>
      </c>
      <c r="H160" s="1" t="n">
        <f aca="false">SIN(2*PI()*($A160*$G$3+$B160*$G$4+$C160*$G$5))</f>
        <v>-0.762442511011447</v>
      </c>
      <c r="I160" s="1" t="n">
        <f aca="false">TRUNC(E160+G160,3)</f>
        <v>0</v>
      </c>
      <c r="J160" s="1" t="n">
        <f aca="false">TRUNC(F160+H160,3)</f>
        <v>0</v>
      </c>
      <c r="K160" s="1" t="n">
        <f aca="false">SQRT(I160*I160+J160*J160)</f>
        <v>0</v>
      </c>
      <c r="L160" s="4" t="str">
        <f aca="false">IF(K160&gt;0,ATAN2(I160,J160)*180/PI(),"")</f>
        <v/>
      </c>
    </row>
    <row r="161" customFormat="false" ht="13.5" hidden="false" customHeight="false" outlineLevel="0" collapsed="false">
      <c r="A161" s="4" t="n">
        <v>3</v>
      </c>
      <c r="B161" s="4" t="n">
        <v>0</v>
      </c>
      <c r="C161" s="4" t="n">
        <v>5</v>
      </c>
      <c r="E161" s="1" t="n">
        <f aca="false">COS(2*PI()*($A161*$E$3+$B161*$E$4+$C161*$E$5))</f>
        <v>-0.974526872786577</v>
      </c>
      <c r="F161" s="1" t="n">
        <f aca="false">SIN(2*PI()*($A161*$E$3+$B161*$E$4+$C161*$E$5))</f>
        <v>-0.224270760949384</v>
      </c>
      <c r="G161" s="1" t="n">
        <f aca="false">COS(2*PI()*($A161*$G$3+$B161*$G$4+$C161*$G$5))</f>
        <v>0.974526872786578</v>
      </c>
      <c r="H161" s="1" t="n">
        <f aca="false">SIN(2*PI()*($A161*$G$3+$B161*$G$4+$C161*$G$5))</f>
        <v>0.224270760949377</v>
      </c>
      <c r="I161" s="1" t="n">
        <f aca="false">TRUNC(E161+G161,3)</f>
        <v>0</v>
      </c>
      <c r="J161" s="1" t="n">
        <f aca="false">TRUNC(F161+H161,3)</f>
        <v>-0</v>
      </c>
      <c r="K161" s="1" t="n">
        <f aca="false">SQRT(I161*I161+J161*J161)</f>
        <v>0</v>
      </c>
      <c r="L161" s="4" t="str">
        <f aca="false">IF(K161&gt;0,ATAN2(I161,J161)*180/PI(),"")</f>
        <v/>
      </c>
    </row>
    <row r="162" customFormat="false" ht="13.5" hidden="false" customHeight="false" outlineLevel="0" collapsed="false">
      <c r="A162" s="4" t="n">
        <v>3</v>
      </c>
      <c r="B162" s="4" t="n">
        <v>0</v>
      </c>
      <c r="C162" s="4" t="n">
        <v>6</v>
      </c>
      <c r="E162" s="1" t="n">
        <f aca="false">COS(2*PI()*($A162*$E$3+$B162*$E$4+$C162*$E$5))</f>
        <v>0.915241172620918</v>
      </c>
      <c r="F162" s="1" t="n">
        <f aca="false">SIN(2*PI()*($A162*$E$3+$B162*$E$4+$C162*$E$5))</f>
        <v>-0.402906435713662</v>
      </c>
      <c r="G162" s="1" t="n">
        <f aca="false">COS(2*PI()*($A162*$G$3+$B162*$G$4+$C162*$G$5))</f>
        <v>-0.915241172620915</v>
      </c>
      <c r="H162" s="1" t="n">
        <f aca="false">SIN(2*PI()*($A162*$G$3+$B162*$G$4+$C162*$G$5))</f>
        <v>0.402906435713669</v>
      </c>
      <c r="I162" s="1" t="n">
        <f aca="false">TRUNC(E162+G162,3)</f>
        <v>0</v>
      </c>
      <c r="J162" s="1" t="n">
        <f aca="false">TRUNC(F162+H162,3)</f>
        <v>0</v>
      </c>
      <c r="K162" s="1" t="n">
        <f aca="false">SQRT(I162*I162+J162*J162)</f>
        <v>0</v>
      </c>
      <c r="L162" s="4" t="str">
        <f aca="false">IF(K162&gt;0,ATAN2(I162,J162)*180/PI(),"")</f>
        <v/>
      </c>
    </row>
    <row r="163" customFormat="false" ht="13.5" hidden="false" customHeight="false" outlineLevel="0" collapsed="false">
      <c r="A163" s="4" t="n">
        <v>3</v>
      </c>
      <c r="B163" s="4" t="n">
        <v>1</v>
      </c>
      <c r="C163" s="4" t="n">
        <v>0</v>
      </c>
      <c r="E163" s="1" t="n">
        <f aca="false">COS(2*PI()*($A163*$E$3+$B163*$E$4+$C163*$E$5))</f>
        <v>0.0439681183178646</v>
      </c>
      <c r="F163" s="1" t="n">
        <f aca="false">SIN(2*PI()*($A163*$E$3+$B163*$E$4+$C163*$E$5))</f>
        <v>-0.999032934678125</v>
      </c>
      <c r="G163" s="1" t="n">
        <f aca="false">COS(2*PI()*($A163*$G$3+$B163*$G$4+$C163*$G$5))</f>
        <v>0.0439681183178633</v>
      </c>
      <c r="H163" s="1" t="n">
        <f aca="false">SIN(2*PI()*($A163*$G$3+$B163*$G$4+$C163*$G$5))</f>
        <v>-0.999032934678125</v>
      </c>
      <c r="I163" s="1" t="n">
        <f aca="false">TRUNC(E163+G163,3)</f>
        <v>0.087</v>
      </c>
      <c r="J163" s="1" t="n">
        <f aca="false">TRUNC(F163+H163,3)</f>
        <v>-1.998</v>
      </c>
      <c r="K163" s="1" t="n">
        <f aca="false">SQRT(I163*I163+J163*J163)</f>
        <v>1.99989324715096</v>
      </c>
      <c r="L163" s="4" t="n">
        <f aca="false">IF(K163&gt;0,ATAN2(I163,J163)*180/PI(),"")</f>
        <v>-87.506713724288</v>
      </c>
    </row>
    <row r="164" customFormat="false" ht="13.5" hidden="false" customHeight="false" outlineLevel="0" collapsed="false">
      <c r="A164" s="4" t="n">
        <v>3</v>
      </c>
      <c r="B164" s="4" t="n">
        <v>1</v>
      </c>
      <c r="C164" s="4" t="n">
        <v>1</v>
      </c>
      <c r="E164" s="1" t="n">
        <f aca="false">COS(2*PI()*($A164*$E$3+$B164*$E$4+$C164*$E$5))</f>
        <v>0.562083377852131</v>
      </c>
      <c r="F164" s="1" t="n">
        <f aca="false">SIN(2*PI()*($A164*$E$3+$B164*$E$4+$C164*$E$5))</f>
        <v>0.827080574274562</v>
      </c>
      <c r="G164" s="1" t="n">
        <f aca="false">COS(2*PI()*($A164*$G$3+$B164*$G$4+$C164*$G$5))</f>
        <v>0.562083377852131</v>
      </c>
      <c r="H164" s="1" t="n">
        <f aca="false">SIN(2*PI()*($A164*$G$3+$B164*$G$4+$C164*$G$5))</f>
        <v>0.827080574274561</v>
      </c>
      <c r="I164" s="1" t="n">
        <f aca="false">TRUNC(E164+G164,3)</f>
        <v>1.124</v>
      </c>
      <c r="J164" s="1" t="n">
        <f aca="false">TRUNC(F164+H164,3)</f>
        <v>1.654</v>
      </c>
      <c r="K164" s="1" t="n">
        <f aca="false">SQRT(I164*I164+J164*J164)</f>
        <v>1.99977298711629</v>
      </c>
      <c r="L164" s="4" t="n">
        <f aca="false">IF(K164&gt;0,ATAN2(I164,J164)*180/PI(),"")</f>
        <v>55.8013563875395</v>
      </c>
    </row>
    <row r="165" customFormat="false" ht="13.5" hidden="false" customHeight="false" outlineLevel="0" collapsed="false">
      <c r="A165" s="4" t="n">
        <v>3</v>
      </c>
      <c r="B165" s="4" t="n">
        <v>1</v>
      </c>
      <c r="C165" s="4" t="n">
        <v>2</v>
      </c>
      <c r="E165" s="1" t="n">
        <f aca="false">COS(2*PI()*($A165*$E$3+$B165*$E$4+$C165*$E$5))</f>
        <v>-0.945063075179805</v>
      </c>
      <c r="F165" s="1" t="n">
        <f aca="false">SIN(2*PI()*($A165*$E$3+$B165*$E$4+$C165*$E$5))</f>
        <v>-0.326888029654941</v>
      </c>
      <c r="G165" s="1" t="n">
        <f aca="false">COS(2*PI()*($A165*$G$3+$B165*$G$4+$C165*$G$5))</f>
        <v>-0.945063075179805</v>
      </c>
      <c r="H165" s="1" t="n">
        <f aca="false">SIN(2*PI()*($A165*$G$3+$B165*$G$4+$C165*$G$5))</f>
        <v>-0.326888029654942</v>
      </c>
      <c r="I165" s="1" t="n">
        <f aca="false">TRUNC(E165+G165,3)</f>
        <v>-1.89</v>
      </c>
      <c r="J165" s="1" t="n">
        <f aca="false">TRUNC(F165+H165,3)</f>
        <v>-0.653</v>
      </c>
      <c r="K165" s="1" t="n">
        <f aca="false">SQRT(I165*I165+J165*J165)</f>
        <v>1.99962721525788</v>
      </c>
      <c r="L165" s="4" t="n">
        <f aca="false">IF(K165&gt;0,ATAN2(I165,J165)*180/PI(),"")</f>
        <v>-160.939833421432</v>
      </c>
    </row>
    <row r="166" customFormat="false" ht="13.5" hidden="false" customHeight="false" outlineLevel="0" collapsed="false">
      <c r="A166" s="4" t="n">
        <v>3</v>
      </c>
      <c r="B166" s="4" t="n">
        <v>1</v>
      </c>
      <c r="C166" s="4" t="n">
        <v>3</v>
      </c>
      <c r="E166" s="1" t="n">
        <f aca="false">COS(2*PI()*($A166*$E$3+$B166*$E$4+$C166*$E$5))</f>
        <v>0.952979341517219</v>
      </c>
      <c r="F166" s="1" t="n">
        <f aca="false">SIN(2*PI()*($A166*$E$3+$B166*$E$4+$C166*$E$5))</f>
        <v>-0.303035269632775</v>
      </c>
      <c r="G166" s="1" t="n">
        <f aca="false">COS(2*PI()*($A166*$G$3+$B166*$G$4+$C166*$G$5))</f>
        <v>0.952979341517218</v>
      </c>
      <c r="H166" s="1" t="n">
        <f aca="false">SIN(2*PI()*($A166*$G$3+$B166*$G$4+$C166*$G$5))</f>
        <v>-0.303035269632777</v>
      </c>
      <c r="I166" s="1" t="n">
        <f aca="false">TRUNC(E166+G166,3)</f>
        <v>1.905</v>
      </c>
      <c r="J166" s="1" t="n">
        <f aca="false">TRUNC(F166+H166,3)</f>
        <v>-0.606</v>
      </c>
      <c r="K166" s="1" t="n">
        <f aca="false">SQRT(I166*I166+J166*J166)</f>
        <v>1.99906503145846</v>
      </c>
      <c r="L166" s="4" t="n">
        <f aca="false">IF(K166&gt;0,ATAN2(I166,J166)*180/PI(),"")</f>
        <v>-17.646399845292</v>
      </c>
    </row>
    <row r="167" customFormat="false" ht="13.5" hidden="false" customHeight="false" outlineLevel="0" collapsed="false">
      <c r="A167" s="4" t="n">
        <v>3</v>
      </c>
      <c r="B167" s="4" t="n">
        <v>1</v>
      </c>
      <c r="C167" s="4" t="n">
        <v>4</v>
      </c>
      <c r="E167" s="1" t="n">
        <f aca="false">COS(2*PI()*($A167*$E$3+$B167*$E$4+$C167*$E$5))</f>
        <v>-0.582690479668576</v>
      </c>
      <c r="F167" s="1" t="n">
        <f aca="false">SIN(2*PI()*($A167*$E$3+$B167*$E$4+$C167*$E$5))</f>
        <v>0.812694164433094</v>
      </c>
      <c r="G167" s="1" t="n">
        <f aca="false">COS(2*PI()*($A167*$G$3+$B167*$G$4+$C167*$G$5))</f>
        <v>-0.582690479668577</v>
      </c>
      <c r="H167" s="1" t="n">
        <f aca="false">SIN(2*PI()*($A167*$G$3+$B167*$G$4+$C167*$G$5))</f>
        <v>0.812694164433093</v>
      </c>
      <c r="I167" s="1" t="n">
        <f aca="false">TRUNC(E167+G167,3)</f>
        <v>-1.165</v>
      </c>
      <c r="J167" s="1" t="n">
        <f aca="false">TRUNC(F167+H167,3)</f>
        <v>1.625</v>
      </c>
      <c r="K167" s="1" t="n">
        <f aca="false">SQRT(I167*I167+J167*J167)</f>
        <v>1.99946242775402</v>
      </c>
      <c r="L167" s="4" t="n">
        <f aca="false">IF(K167&gt;0,ATAN2(I167,J167)*180/PI(),"")</f>
        <v>125.637612189786</v>
      </c>
    </row>
    <row r="168" customFormat="false" ht="13.5" hidden="false" customHeight="false" outlineLevel="0" collapsed="false">
      <c r="A168" s="4" t="n">
        <v>3</v>
      </c>
      <c r="B168" s="4" t="n">
        <v>1</v>
      </c>
      <c r="C168" s="4" t="n">
        <v>5</v>
      </c>
      <c r="E168" s="1" t="n">
        <f aca="false">COS(2*PI()*($A168*$E$3+$B168*$E$4+$C168*$E$5))</f>
        <v>-0.0188484397154059</v>
      </c>
      <c r="F168" s="1" t="n">
        <f aca="false">SIN(2*PI()*($A168*$E$3+$B168*$E$4+$C168*$E$5))</f>
        <v>-0.999822352380809</v>
      </c>
      <c r="G168" s="1" t="n">
        <f aca="false">COS(2*PI()*($A168*$G$3+$B168*$G$4+$C168*$G$5))</f>
        <v>-0.0188484397154099</v>
      </c>
      <c r="H168" s="1" t="n">
        <f aca="false">SIN(2*PI()*($A168*$G$3+$B168*$G$4+$C168*$G$5))</f>
        <v>-0.999822352380809</v>
      </c>
      <c r="I168" s="1" t="n">
        <f aca="false">TRUNC(E168+G168,3)</f>
        <v>-0.037</v>
      </c>
      <c r="J168" s="1" t="n">
        <f aca="false">TRUNC(F168+H168,3)</f>
        <v>-1.999</v>
      </c>
      <c r="K168" s="1" t="n">
        <f aca="false">SQRT(I168*I168+J168*J168)</f>
        <v>1.99934239188789</v>
      </c>
      <c r="L168" s="4" t="n">
        <f aca="false">IF(K168&gt;0,ATAN2(I168,J168)*180/PI(),"")</f>
        <v>-91.0603810902669</v>
      </c>
    </row>
    <row r="169" customFormat="false" ht="13.5" hidden="false" customHeight="false" outlineLevel="0" collapsed="false">
      <c r="A169" s="4" t="n">
        <v>3</v>
      </c>
      <c r="B169" s="4" t="n">
        <v>1</v>
      </c>
      <c r="C169" s="4" t="n">
        <v>6</v>
      </c>
      <c r="E169" s="1" t="n">
        <f aca="false">COS(2*PI()*($A169*$E$3+$B169*$E$4+$C169*$E$5))</f>
        <v>0.612907053652977</v>
      </c>
      <c r="F169" s="1" t="n">
        <f aca="false">SIN(2*PI()*($A169*$E$3+$B169*$E$4+$C169*$E$5))</f>
        <v>0.79015501237569</v>
      </c>
      <c r="G169" s="1" t="n">
        <f aca="false">COS(2*PI()*($A169*$G$3+$B169*$G$4+$C169*$G$5))</f>
        <v>0.61290705365298</v>
      </c>
      <c r="H169" s="1" t="n">
        <f aca="false">SIN(2*PI()*($A169*$G$3+$B169*$G$4+$C169*$G$5))</f>
        <v>0.790155012375688</v>
      </c>
      <c r="I169" s="1" t="n">
        <f aca="false">TRUNC(E169+G169,3)</f>
        <v>1.225</v>
      </c>
      <c r="J169" s="1" t="n">
        <f aca="false">TRUNC(F169+H169,3)</f>
        <v>1.58</v>
      </c>
      <c r="K169" s="1" t="n">
        <f aca="false">SQRT(I169*I169+J169*J169)</f>
        <v>1.99925611165753</v>
      </c>
      <c r="L169" s="4" t="n">
        <f aca="false">IF(K169&gt;0,ATAN2(I169,J169)*180/PI(),"")</f>
        <v>52.2129896196659</v>
      </c>
    </row>
    <row r="170" customFormat="false" ht="13.5" hidden="false" customHeight="false" outlineLevel="0" collapsed="false">
      <c r="A170" s="4" t="n">
        <v>3</v>
      </c>
      <c r="B170" s="4" t="n">
        <v>2</v>
      </c>
      <c r="C170" s="4" t="n">
        <v>0</v>
      </c>
      <c r="E170" s="1" t="n">
        <f aca="false">COS(2*PI()*($A170*$E$3+$B170*$E$4+$C170*$E$5))</f>
        <v>0.979855052384247</v>
      </c>
      <c r="F170" s="1" t="n">
        <f aca="false">SIN(2*PI()*($A170*$E$3+$B170*$E$4+$C170*$E$5))</f>
        <v>-0.199709980514407</v>
      </c>
      <c r="G170" s="1" t="n">
        <f aca="false">COS(2*PI()*($A170*$G$3+$B170*$G$4+$C170*$G$5))</f>
        <v>-0.979855052384246</v>
      </c>
      <c r="H170" s="1" t="n">
        <f aca="false">SIN(2*PI()*($A170*$G$3+$B170*$G$4+$C170*$G$5))</f>
        <v>0.19970998051441</v>
      </c>
      <c r="I170" s="1" t="n">
        <f aca="false">TRUNC(E170+G170,3)</f>
        <v>0</v>
      </c>
      <c r="J170" s="1" t="n">
        <f aca="false">TRUNC(F170+H170,3)</f>
        <v>0</v>
      </c>
      <c r="K170" s="1" t="n">
        <f aca="false">SQRT(I170*I170+J170*J170)</f>
        <v>0</v>
      </c>
      <c r="L170" s="4" t="str">
        <f aca="false">IF(K170&gt;0,ATAN2(I170,J170)*180/PI(),"")</f>
        <v/>
      </c>
    </row>
    <row r="171" customFormat="false" ht="13.5" hidden="false" customHeight="false" outlineLevel="0" collapsed="false">
      <c r="A171" s="4" t="n">
        <v>3</v>
      </c>
      <c r="B171" s="4" t="n">
        <v>2</v>
      </c>
      <c r="C171" s="4" t="n">
        <v>1</v>
      </c>
      <c r="E171" s="1" t="n">
        <f aca="false">COS(2*PI()*($A171*$E$3+$B171*$E$4+$C171*$E$5))</f>
        <v>-0.666011867434252</v>
      </c>
      <c r="F171" s="1" t="n">
        <f aca="false">SIN(2*PI()*($A171*$E$3+$B171*$E$4+$C171*$E$5))</f>
        <v>0.745941145424182</v>
      </c>
      <c r="G171" s="1" t="n">
        <f aca="false">COS(2*PI()*($A171*$G$3+$B171*$G$4+$C171*$G$5))</f>
        <v>0.66601186743425</v>
      </c>
      <c r="H171" s="1" t="n">
        <f aca="false">SIN(2*PI()*($A171*$G$3+$B171*$G$4+$C171*$G$5))</f>
        <v>-0.745941145424183</v>
      </c>
      <c r="I171" s="1" t="n">
        <f aca="false">TRUNC(E171+G171,3)</f>
        <v>0</v>
      </c>
      <c r="J171" s="1" t="n">
        <f aca="false">TRUNC(F171+H171,3)</f>
        <v>0</v>
      </c>
      <c r="K171" s="1" t="n">
        <f aca="false">SQRT(I171*I171+J171*J171)</f>
        <v>0</v>
      </c>
      <c r="L171" s="4" t="str">
        <f aca="false">IF(K171&gt;0,ATAN2(I171,J171)*180/PI(),"")</f>
        <v/>
      </c>
    </row>
    <row r="172" customFormat="false" ht="13.5" hidden="false" customHeight="false" outlineLevel="0" collapsed="false">
      <c r="A172" s="4" t="n">
        <v>3</v>
      </c>
      <c r="B172" s="4" t="n">
        <v>2</v>
      </c>
      <c r="C172" s="4" t="n">
        <v>2</v>
      </c>
      <c r="E172" s="1" t="n">
        <f aca="false">COS(2*PI()*($A172*$E$3+$B172*$E$4+$C172*$E$5))</f>
        <v>0.0878511965507426</v>
      </c>
      <c r="F172" s="1" t="n">
        <f aca="false">SIN(2*PI()*($A172*$E$3+$B172*$E$4+$C172*$E$5))</f>
        <v>-0.996133609143173</v>
      </c>
      <c r="G172" s="1" t="n">
        <f aca="false">COS(2*PI()*($A172*$G$3+$B172*$G$4+$C172*$G$5))</f>
        <v>-0.087851196550742</v>
      </c>
      <c r="H172" s="1" t="n">
        <f aca="false">SIN(2*PI()*($A172*$G$3+$B172*$G$4+$C172*$G$5))</f>
        <v>0.996133609143173</v>
      </c>
      <c r="I172" s="1" t="n">
        <f aca="false">TRUNC(E172+G172,3)</f>
        <v>0</v>
      </c>
      <c r="J172" s="1" t="n">
        <f aca="false">TRUNC(F172+H172,3)</f>
        <v>0</v>
      </c>
      <c r="K172" s="1" t="n">
        <f aca="false">SQRT(I172*I172+J172*J172)</f>
        <v>0</v>
      </c>
      <c r="L172" s="4" t="str">
        <f aca="false">IF(K172&gt;0,ATAN2(I172,J172)*180/PI(),"")</f>
        <v/>
      </c>
    </row>
    <row r="173" customFormat="false" ht="13.5" hidden="false" customHeight="false" outlineLevel="0" collapsed="false">
      <c r="A173" s="4" t="n">
        <v>3</v>
      </c>
      <c r="B173" s="4" t="n">
        <v>2</v>
      </c>
      <c r="C173" s="4" t="n">
        <v>3</v>
      </c>
      <c r="E173" s="1" t="n">
        <f aca="false">COS(2*PI()*($A173*$E$3+$B173*$E$4+$C173*$E$5))</f>
        <v>0.525174629961297</v>
      </c>
      <c r="F173" s="1" t="n">
        <f aca="false">SIN(2*PI()*($A173*$E$3+$B173*$E$4+$C173*$E$5))</f>
        <v>0.850994481794691</v>
      </c>
      <c r="G173" s="1" t="n">
        <f aca="false">COS(2*PI()*($A173*$G$3+$B173*$G$4+$C173*$G$5))</f>
        <v>-0.525174629961296</v>
      </c>
      <c r="H173" s="1" t="n">
        <f aca="false">SIN(2*PI()*($A173*$G$3+$B173*$G$4+$C173*$G$5))</f>
        <v>-0.850994481794692</v>
      </c>
      <c r="I173" s="1" t="n">
        <f aca="false">TRUNC(E173+G173,3)</f>
        <v>0</v>
      </c>
      <c r="J173" s="1" t="n">
        <f aca="false">TRUNC(F173+H173,3)</f>
        <v>0</v>
      </c>
      <c r="K173" s="1" t="n">
        <f aca="false">SQRT(I173*I173+J173*J173)</f>
        <v>0</v>
      </c>
      <c r="L173" s="4" t="str">
        <f aca="false">IF(K173&gt;0,ATAN2(I173,J173)*180/PI(),"")</f>
        <v/>
      </c>
    </row>
    <row r="174" customFormat="false" ht="13.5" hidden="false" customHeight="false" outlineLevel="0" collapsed="false">
      <c r="A174" s="4" t="n">
        <v>3</v>
      </c>
      <c r="B174" s="4" t="n">
        <v>2</v>
      </c>
      <c r="C174" s="4" t="n">
        <v>4</v>
      </c>
      <c r="E174" s="1" t="n">
        <f aca="false">COS(2*PI()*($A174*$E$3+$B174*$E$4+$C174*$E$5))</f>
        <v>-0.929776485888251</v>
      </c>
      <c r="F174" s="1" t="n">
        <f aca="false">SIN(2*PI()*($A174*$E$3+$B174*$E$4+$C174*$E$5))</f>
        <v>-0.368124552684679</v>
      </c>
      <c r="G174" s="1" t="n">
        <f aca="false">COS(2*PI()*($A174*$G$3+$B174*$G$4+$C174*$G$5))</f>
        <v>0.929776485888251</v>
      </c>
      <c r="H174" s="1" t="n">
        <f aca="false">SIN(2*PI()*($A174*$G$3+$B174*$G$4+$C174*$G$5))</f>
        <v>0.368124552684678</v>
      </c>
      <c r="I174" s="1" t="n">
        <f aca="false">TRUNC(E174+G174,3)</f>
        <v>0</v>
      </c>
      <c r="J174" s="1" t="n">
        <f aca="false">TRUNC(F174+H174,3)</f>
        <v>0</v>
      </c>
      <c r="K174" s="1" t="n">
        <f aca="false">SQRT(I174*I174+J174*J174)</f>
        <v>0</v>
      </c>
      <c r="L174" s="4" t="str">
        <f aca="false">IF(K174&gt;0,ATAN2(I174,J174)*180/PI(),"")</f>
        <v/>
      </c>
    </row>
    <row r="175" customFormat="false" ht="13.5" hidden="false" customHeight="false" outlineLevel="0" collapsed="false">
      <c r="A175" s="4" t="n">
        <v>3</v>
      </c>
      <c r="B175" s="4" t="n">
        <v>2</v>
      </c>
      <c r="C175" s="4" t="n">
        <v>5</v>
      </c>
      <c r="E175" s="1" t="n">
        <f aca="false">COS(2*PI()*($A175*$E$3+$B175*$E$4+$C175*$E$5))</f>
        <v>0.965381638833274</v>
      </c>
      <c r="F175" s="1" t="n">
        <f aca="false">SIN(2*PI()*($A175*$E$3+$B175*$E$4+$C175*$E$5))</f>
        <v>-0.260841506289896</v>
      </c>
      <c r="G175" s="1" t="n">
        <f aca="false">COS(2*PI()*($A175*$G$3+$B175*$G$4+$C175*$G$5))</f>
        <v>-0.965381638833273</v>
      </c>
      <c r="H175" s="1" t="n">
        <f aca="false">SIN(2*PI()*($A175*$G$3+$B175*$G$4+$C175*$G$5))</f>
        <v>0.2608415062899</v>
      </c>
      <c r="I175" s="1" t="n">
        <f aca="false">TRUNC(E175+G175,3)</f>
        <v>0</v>
      </c>
      <c r="J175" s="1" t="n">
        <f aca="false">TRUNC(F175+H175,3)</f>
        <v>0</v>
      </c>
      <c r="K175" s="1" t="n">
        <f aca="false">SQRT(I175*I175+J175*J175)</f>
        <v>0</v>
      </c>
      <c r="L175" s="4" t="str">
        <f aca="false">IF(K175&gt;0,ATAN2(I175,J175)*180/PI(),"")</f>
        <v/>
      </c>
    </row>
    <row r="176" customFormat="false" ht="13.5" hidden="false" customHeight="false" outlineLevel="0" collapsed="false">
      <c r="A176" s="4" t="n">
        <v>3</v>
      </c>
      <c r="B176" s="4" t="n">
        <v>2</v>
      </c>
      <c r="C176" s="4" t="n">
        <v>6</v>
      </c>
      <c r="E176" s="1" t="n">
        <f aca="false">COS(2*PI()*($A176*$E$3+$B176*$E$4+$C176*$E$5))</f>
        <v>-0.617859613090333</v>
      </c>
      <c r="F176" s="1" t="n">
        <f aca="false">SIN(2*PI()*($A176*$E$3+$B176*$E$4+$C176*$E$5))</f>
        <v>0.78628843213662</v>
      </c>
      <c r="G176" s="1" t="n">
        <f aca="false">COS(2*PI()*($A176*$G$3+$B176*$G$4+$C176*$G$5))</f>
        <v>0.617859613090333</v>
      </c>
      <c r="H176" s="1" t="n">
        <f aca="false">SIN(2*PI()*($A176*$G$3+$B176*$G$4+$C176*$G$5))</f>
        <v>-0.78628843213662</v>
      </c>
      <c r="I176" s="1" t="n">
        <f aca="false">TRUNC(E176+G176,3)</f>
        <v>0</v>
      </c>
      <c r="J176" s="1" t="n">
        <f aca="false">TRUNC(F176+H176,3)</f>
        <v>0</v>
      </c>
      <c r="K176" s="1" t="n">
        <f aca="false">SQRT(I176*I176+J176*J176)</f>
        <v>0</v>
      </c>
      <c r="L176" s="4" t="str">
        <f aca="false">IF(K176&gt;0,ATAN2(I176,J176)*180/PI(),"")</f>
        <v/>
      </c>
    </row>
    <row r="177" customFormat="false" ht="13.5" hidden="false" customHeight="false" outlineLevel="0" collapsed="false">
      <c r="A177" s="4" t="n">
        <v>3</v>
      </c>
      <c r="B177" s="4" t="n">
        <v>3</v>
      </c>
      <c r="C177" s="4" t="n">
        <v>0</v>
      </c>
      <c r="E177" s="1" t="n">
        <f aca="false">COS(2*PI()*($A177*$E$3+$B177*$E$4+$C177*$E$5))</f>
        <v>0.431456045680959</v>
      </c>
      <c r="F177" s="1" t="n">
        <f aca="false">SIN(2*PI()*($A177*$E$3+$B177*$E$4+$C177*$E$5))</f>
        <v>0.902133959368203</v>
      </c>
      <c r="G177" s="1" t="n">
        <f aca="false">COS(2*PI()*($A177*$G$3+$B177*$G$4+$C177*$G$5))</f>
        <v>0.431456045680959</v>
      </c>
      <c r="H177" s="1" t="n">
        <f aca="false">SIN(2*PI()*($A177*$G$3+$B177*$G$4+$C177*$G$5))</f>
        <v>0.902133959368203</v>
      </c>
      <c r="I177" s="1" t="n">
        <f aca="false">TRUNC(E177+G177,3)</f>
        <v>0.862</v>
      </c>
      <c r="J177" s="1" t="n">
        <f aca="false">TRUNC(F177+H177,3)</f>
        <v>1.804</v>
      </c>
      <c r="K177" s="1" t="n">
        <f aca="false">SQRT(I177*I177+J177*J177)</f>
        <v>1.99936489916173</v>
      </c>
      <c r="L177" s="4" t="n">
        <f aca="false">IF(K177&gt;0,ATAN2(I177,J177)*180/PI(),"")</f>
        <v>64.460267181697</v>
      </c>
    </row>
    <row r="178" customFormat="false" ht="13.5" hidden="false" customHeight="false" outlineLevel="0" collapsed="false">
      <c r="A178" s="4" t="n">
        <v>3</v>
      </c>
      <c r="B178" s="4" t="n">
        <v>3</v>
      </c>
      <c r="C178" s="4" t="n">
        <v>1</v>
      </c>
      <c r="E178" s="1" t="n">
        <f aca="false">COS(2*PI()*($A178*$E$3+$B178*$E$4+$C178*$E$5))</f>
        <v>-0.885231311332455</v>
      </c>
      <c r="F178" s="1" t="n">
        <f aca="false">SIN(2*PI()*($A178*$E$3+$B178*$E$4+$C178*$E$5))</f>
        <v>-0.465151078077458</v>
      </c>
      <c r="G178" s="1" t="n">
        <f aca="false">COS(2*PI()*($A178*$G$3+$B178*$G$4+$C178*$G$5))</f>
        <v>-0.885231311332457</v>
      </c>
      <c r="H178" s="1" t="n">
        <f aca="false">SIN(2*PI()*($A178*$G$3+$B178*$G$4+$C178*$G$5))</f>
        <v>-0.465151078077456</v>
      </c>
      <c r="I178" s="1" t="n">
        <f aca="false">TRUNC(E178+G178,3)</f>
        <v>-1.77</v>
      </c>
      <c r="J178" s="1" t="n">
        <f aca="false">TRUNC(F178+H178,3)</f>
        <v>-0.93</v>
      </c>
      <c r="K178" s="1" t="n">
        <f aca="false">SQRT(I178*I178+J178*J178)</f>
        <v>1.9994499243542</v>
      </c>
      <c r="L178" s="4" t="n">
        <f aca="false">IF(K178&gt;0,ATAN2(I178,J178)*180/PI(),"")</f>
        <v>-152.281498371817</v>
      </c>
    </row>
    <row r="179" customFormat="false" ht="13.5" hidden="false" customHeight="false" outlineLevel="0" collapsed="false">
      <c r="A179" s="4" t="n">
        <v>3</v>
      </c>
      <c r="B179" s="4" t="n">
        <v>3</v>
      </c>
      <c r="C179" s="4" t="n">
        <v>2</v>
      </c>
      <c r="E179" s="1" t="n">
        <f aca="false">COS(2*PI()*($A179*$E$3+$B179*$E$4+$C179*$E$5))</f>
        <v>0.987688340595138</v>
      </c>
      <c r="F179" s="1" t="n">
        <f aca="false">SIN(2*PI()*($A179*$E$3+$B179*$E$4+$C179*$E$5))</f>
        <v>-0.15643446504023</v>
      </c>
      <c r="G179" s="1" t="n">
        <f aca="false">COS(2*PI()*($A179*$G$3+$B179*$G$4+$C179*$G$5))</f>
        <v>0.987688340595138</v>
      </c>
      <c r="H179" s="1" t="n">
        <f aca="false">SIN(2*PI()*($A179*$G$3+$B179*$G$4+$C179*$G$5))</f>
        <v>-0.156434465040229</v>
      </c>
      <c r="I179" s="1" t="n">
        <f aca="false">TRUNC(E179+G179,3)</f>
        <v>1.975</v>
      </c>
      <c r="J179" s="1" t="n">
        <f aca="false">TRUNC(F179+H179,3)</f>
        <v>-0.312</v>
      </c>
      <c r="K179" s="1" t="n">
        <f aca="false">SQRT(I179*I179+J179*J179)</f>
        <v>1.99949218553112</v>
      </c>
      <c r="L179" s="4" t="n">
        <f aca="false">IF(K179&gt;0,ATAN2(I179,J179)*180/PI(),"")</f>
        <v>-8.97709574825722</v>
      </c>
    </row>
    <row r="180" customFormat="false" ht="13.5" hidden="false" customHeight="false" outlineLevel="0" collapsed="false">
      <c r="A180" s="4" t="n">
        <v>3</v>
      </c>
      <c r="B180" s="4" t="n">
        <v>3</v>
      </c>
      <c r="C180" s="4" t="n">
        <v>3</v>
      </c>
      <c r="E180" s="1" t="n">
        <f aca="false">COS(2*PI()*($A180*$E$3+$B180*$E$4+$C180*$E$5))</f>
        <v>-0.698165418993474</v>
      </c>
      <c r="F180" s="1" t="n">
        <f aca="false">SIN(2*PI()*($A180*$E$3+$B180*$E$4+$C180*$E$5))</f>
        <v>0.71593648302183</v>
      </c>
      <c r="G180" s="1" t="n">
        <f aca="false">COS(2*PI()*($A180*$G$3+$B180*$G$4+$C180*$G$5))</f>
        <v>-0.698165418993472</v>
      </c>
      <c r="H180" s="1" t="n">
        <f aca="false">SIN(2*PI()*($A180*$G$3+$B180*$G$4+$C180*$G$5))</f>
        <v>0.715936483021832</v>
      </c>
      <c r="I180" s="1" t="n">
        <f aca="false">TRUNC(E180+G180,3)</f>
        <v>-1.396</v>
      </c>
      <c r="J180" s="1" t="n">
        <f aca="false">TRUNC(F180+H180,3)</f>
        <v>1.431</v>
      </c>
      <c r="K180" s="1" t="n">
        <f aca="false">SQRT(I180*I180+J180*J180)</f>
        <v>1.99914406684461</v>
      </c>
      <c r="L180" s="4" t="n">
        <f aca="false">IF(K180&gt;0,ATAN2(I180,J180)*180/PI(),"")</f>
        <v>134.290679224447</v>
      </c>
    </row>
    <row r="181" customFormat="false" ht="13.5" hidden="false" customHeight="false" outlineLevel="0" collapsed="false">
      <c r="A181" s="4" t="n">
        <v>3</v>
      </c>
      <c r="B181" s="4" t="n">
        <v>3</v>
      </c>
      <c r="C181" s="4" t="n">
        <v>4</v>
      </c>
      <c r="E181" s="1" t="n">
        <f aca="false">COS(2*PI()*($A181*$E$3+$B181*$E$4+$C181*$E$5))</f>
        <v>0.131564359092283</v>
      </c>
      <c r="F181" s="1" t="n">
        <f aca="false">SIN(2*PI()*($A181*$E$3+$B181*$E$4+$C181*$E$5))</f>
        <v>-0.991307631069507</v>
      </c>
      <c r="G181" s="1" t="n">
        <f aca="false">COS(2*PI()*($A181*$G$3+$B181*$G$4+$C181*$G$5))</f>
        <v>0.131564359092289</v>
      </c>
      <c r="H181" s="1" t="n">
        <f aca="false">SIN(2*PI()*($A181*$G$3+$B181*$G$4+$C181*$G$5))</f>
        <v>-0.991307631069506</v>
      </c>
      <c r="I181" s="1" t="n">
        <f aca="false">TRUNC(E181+G181,3)</f>
        <v>0.263</v>
      </c>
      <c r="J181" s="1" t="n">
        <f aca="false">TRUNC(F181+H181,3)</f>
        <v>-1.982</v>
      </c>
      <c r="K181" s="1" t="n">
        <f aca="false">SQRT(I181*I181+J181*J181)</f>
        <v>1.99937315176532</v>
      </c>
      <c r="L181" s="4" t="n">
        <f aca="false">IF(K181&gt;0,ATAN2(I181,J181)*180/PI(),"")</f>
        <v>-82.4413369218517</v>
      </c>
    </row>
    <row r="182" customFormat="false" ht="13.5" hidden="false" customHeight="false" outlineLevel="0" collapsed="false">
      <c r="A182" s="4" t="n">
        <v>3</v>
      </c>
      <c r="B182" s="4" t="n">
        <v>3</v>
      </c>
      <c r="C182" s="4" t="n">
        <v>5</v>
      </c>
      <c r="E182" s="1" t="n">
        <f aca="false">COS(2*PI()*($A182*$E$3+$B182*$E$4+$C182*$E$5))</f>
        <v>0.487250125725332</v>
      </c>
      <c r="F182" s="1" t="n">
        <f aca="false">SIN(2*PI()*($A182*$E$3+$B182*$E$4+$C182*$E$5))</f>
        <v>0.873262454809921</v>
      </c>
      <c r="G182" s="1" t="n">
        <f aca="false">COS(2*PI()*($A182*$G$3+$B182*$G$4+$C182*$G$5))</f>
        <v>0.487250125725332</v>
      </c>
      <c r="H182" s="1" t="n">
        <f aca="false">SIN(2*PI()*($A182*$G$3+$B182*$G$4+$C182*$G$5))</f>
        <v>0.87326245480992</v>
      </c>
      <c r="I182" s="1" t="n">
        <f aca="false">TRUNC(E182+G182,3)</f>
        <v>0.974</v>
      </c>
      <c r="J182" s="1" t="n">
        <f aca="false">TRUNC(F182+H182,3)</f>
        <v>1.746</v>
      </c>
      <c r="K182" s="1" t="n">
        <f aca="false">SQRT(I182*I182+J182*J182)</f>
        <v>1.99929787675574</v>
      </c>
      <c r="L182" s="4" t="n">
        <f aca="false">IF(K182&gt;0,ATAN2(I182,J182)*180/PI(),"")</f>
        <v>60.8451896261742</v>
      </c>
    </row>
    <row r="183" customFormat="false" ht="13.5" hidden="false" customHeight="false" outlineLevel="0" collapsed="false">
      <c r="A183" s="4" t="n">
        <v>3</v>
      </c>
      <c r="B183" s="4" t="n">
        <v>3</v>
      </c>
      <c r="C183" s="4" t="n">
        <v>6</v>
      </c>
      <c r="E183" s="1" t="n">
        <f aca="false">COS(2*PI()*($A183*$E$3+$B183*$E$4+$C183*$E$5))</f>
        <v>-0.912691587403502</v>
      </c>
      <c r="F183" s="1" t="n">
        <f aca="false">SIN(2*PI()*($A183*$E$3+$B183*$E$4+$C183*$E$5))</f>
        <v>-0.40864907473635</v>
      </c>
      <c r="G183" s="1" t="n">
        <f aca="false">COS(2*PI()*($A183*$G$3+$B183*$G$4+$C183*$G$5))</f>
        <v>-0.912691587403503</v>
      </c>
      <c r="H183" s="1" t="n">
        <f aca="false">SIN(2*PI()*($A183*$G$3+$B183*$G$4+$C183*$G$5))</f>
        <v>-0.40864907473635</v>
      </c>
      <c r="I183" s="1" t="n">
        <f aca="false">TRUNC(E183+G183,3)</f>
        <v>-1.825</v>
      </c>
      <c r="J183" s="1" t="n">
        <f aca="false">TRUNC(F183+H183,3)</f>
        <v>-0.817</v>
      </c>
      <c r="K183" s="1" t="n">
        <f aca="false">SQRT(I183*I183+J183*J183)</f>
        <v>1.99952844440883</v>
      </c>
      <c r="L183" s="4" t="n">
        <f aca="false">IF(K183&gt;0,ATAN2(I183,J183)*180/PI(),"")</f>
        <v>-155.883310599762</v>
      </c>
    </row>
    <row r="184" customFormat="false" ht="13.5" hidden="false" customHeight="false" outlineLevel="0" collapsed="false">
      <c r="A184" s="4" t="n">
        <v>3</v>
      </c>
      <c r="B184" s="4" t="n">
        <v>4</v>
      </c>
      <c r="C184" s="4" t="n">
        <v>0</v>
      </c>
      <c r="E184" s="1" t="n">
        <f aca="false">COS(2*PI()*($A184*$E$3+$B184*$E$4+$C184*$E$5))</f>
        <v>-0.770513242775789</v>
      </c>
      <c r="F184" s="1" t="n">
        <f aca="false">SIN(2*PI()*($A184*$E$3+$B184*$E$4+$C184*$E$5))</f>
        <v>0.63742398974869</v>
      </c>
      <c r="G184" s="1" t="n">
        <f aca="false">COS(2*PI()*($A184*$G$3+$B184*$G$4+$C184*$G$5))</f>
        <v>0.770513242775787</v>
      </c>
      <c r="H184" s="1" t="n">
        <f aca="false">SIN(2*PI()*($A184*$G$3+$B184*$G$4+$C184*$G$5))</f>
        <v>-0.637423989748693</v>
      </c>
      <c r="I184" s="1" t="n">
        <f aca="false">TRUNC(E184+G184,3)</f>
        <v>-0</v>
      </c>
      <c r="J184" s="1" t="n">
        <f aca="false">TRUNC(F184+H184,3)</f>
        <v>-0</v>
      </c>
      <c r="K184" s="1" t="n">
        <f aca="false">SQRT(I184*I184+J184*J184)</f>
        <v>0</v>
      </c>
      <c r="L184" s="4" t="str">
        <f aca="false">IF(K184&gt;0,ATAN2(I184,J184)*180/PI(),"")</f>
        <v/>
      </c>
    </row>
    <row r="185" customFormat="false" ht="13.5" hidden="false" customHeight="false" outlineLevel="0" collapsed="false">
      <c r="A185" s="4" t="n">
        <v>3</v>
      </c>
      <c r="B185" s="4" t="n">
        <v>4</v>
      </c>
      <c r="C185" s="4" t="n">
        <v>1</v>
      </c>
      <c r="E185" s="1" t="n">
        <f aca="false">COS(2*PI()*($A185*$E$3+$B185*$E$4+$C185*$E$5))</f>
        <v>0.236498997023725</v>
      </c>
      <c r="F185" s="1" t="n">
        <f aca="false">SIN(2*PI()*($A185*$E$3+$B185*$E$4+$C185*$E$5))</f>
        <v>-0.971631732914674</v>
      </c>
      <c r="G185" s="1" t="n">
        <f aca="false">COS(2*PI()*($A185*$G$3+$B185*$G$4+$C185*$G$5))</f>
        <v>-0.236498997023718</v>
      </c>
      <c r="H185" s="1" t="n">
        <f aca="false">SIN(2*PI()*($A185*$G$3+$B185*$G$4+$C185*$G$5))</f>
        <v>0.971631732914676</v>
      </c>
      <c r="I185" s="1" t="n">
        <f aca="false">TRUNC(E185+G185,3)</f>
        <v>0</v>
      </c>
      <c r="J185" s="1" t="n">
        <f aca="false">TRUNC(F185+H185,3)</f>
        <v>0</v>
      </c>
      <c r="K185" s="1" t="n">
        <f aca="false">SQRT(I185*I185+J185*J185)</f>
        <v>0</v>
      </c>
      <c r="L185" s="4" t="str">
        <f aca="false">IF(K185&gt;0,ATAN2(I185,J185)*180/PI(),"")</f>
        <v/>
      </c>
    </row>
    <row r="186" customFormat="false" ht="13.5" hidden="false" customHeight="false" outlineLevel="0" collapsed="false">
      <c r="A186" s="4" t="n">
        <v>3</v>
      </c>
      <c r="B186" s="4" t="n">
        <v>4</v>
      </c>
      <c r="C186" s="4" t="n">
        <v>2</v>
      </c>
      <c r="E186" s="1" t="n">
        <f aca="false">COS(2*PI()*($A186*$E$3+$B186*$E$4+$C186*$E$5))</f>
        <v>0.391373666837203</v>
      </c>
      <c r="F186" s="1" t="n">
        <f aca="false">SIN(2*PI()*($A186*$E$3+$B186*$E$4+$C186*$E$5))</f>
        <v>0.92023184736587</v>
      </c>
      <c r="G186" s="1" t="n">
        <f aca="false">COS(2*PI()*($A186*$G$3+$B186*$G$4+$C186*$G$5))</f>
        <v>-0.391373666837202</v>
      </c>
      <c r="H186" s="1" t="n">
        <f aca="false">SIN(2*PI()*($A186*$G$3+$B186*$G$4+$C186*$G$5))</f>
        <v>-0.920231847365871</v>
      </c>
      <c r="I186" s="1" t="n">
        <f aca="false">TRUNC(E186+G186,3)</f>
        <v>0</v>
      </c>
      <c r="J186" s="1" t="n">
        <f aca="false">TRUNC(F186+H186,3)</f>
        <v>0</v>
      </c>
      <c r="K186" s="1" t="n">
        <f aca="false">SQRT(I186*I186+J186*J186)</f>
        <v>0</v>
      </c>
      <c r="L186" s="4" t="str">
        <f aca="false">IF(K186&gt;0,ATAN2(I186,J186)*180/PI(),"")</f>
        <v/>
      </c>
    </row>
    <row r="187" customFormat="false" ht="13.5" hidden="false" customHeight="false" outlineLevel="0" collapsed="false">
      <c r="A187" s="4" t="n">
        <v>3</v>
      </c>
      <c r="B187" s="4" t="n">
        <v>4</v>
      </c>
      <c r="C187" s="4" t="n">
        <v>3</v>
      </c>
      <c r="E187" s="1" t="n">
        <f aca="false">COS(2*PI()*($A187*$E$3+$B187*$E$4+$C187*$E$5))</f>
        <v>-0.863923417192836</v>
      </c>
      <c r="F187" s="1" t="n">
        <f aca="false">SIN(2*PI()*($A187*$E$3+$B187*$E$4+$C187*$E$5))</f>
        <v>-0.50362320163576</v>
      </c>
      <c r="G187" s="1" t="n">
        <f aca="false">COS(2*PI()*($A187*$G$3+$B187*$G$4+$C187*$G$5))</f>
        <v>0.863923417192838</v>
      </c>
      <c r="H187" s="1" t="n">
        <f aca="false">SIN(2*PI()*($A187*$G$3+$B187*$G$4+$C187*$G$5))</f>
        <v>0.503623201635756</v>
      </c>
      <c r="I187" s="1" t="n">
        <f aca="false">TRUNC(E187+G187,3)</f>
        <v>0</v>
      </c>
      <c r="J187" s="1" t="n">
        <f aca="false">TRUNC(F187+H187,3)</f>
        <v>-0</v>
      </c>
      <c r="K187" s="1" t="n">
        <f aca="false">SQRT(I187*I187+J187*J187)</f>
        <v>0</v>
      </c>
      <c r="L187" s="4" t="str">
        <f aca="false">IF(K187&gt;0,ATAN2(I187,J187)*180/PI(),"")</f>
        <v/>
      </c>
    </row>
    <row r="188" customFormat="false" ht="13.5" hidden="false" customHeight="false" outlineLevel="0" collapsed="false">
      <c r="A188" s="4" t="n">
        <v>3</v>
      </c>
      <c r="B188" s="4" t="n">
        <v>4</v>
      </c>
      <c r="C188" s="4" t="n">
        <v>4</v>
      </c>
      <c r="E188" s="1" t="n">
        <f aca="false">COS(2*PI()*($A188*$E$3+$B188*$E$4+$C188*$E$5))</f>
        <v>0.993611310520008</v>
      </c>
      <c r="F188" s="1" t="n">
        <f aca="false">SIN(2*PI()*($A188*$E$3+$B188*$E$4+$C188*$E$5))</f>
        <v>-0.112856384873482</v>
      </c>
      <c r="G188" s="1" t="n">
        <f aca="false">COS(2*PI()*($A188*$G$3+$B188*$G$4+$C188*$G$5))</f>
        <v>-0.993611310520008</v>
      </c>
      <c r="H188" s="1" t="n">
        <f aca="false">SIN(2*PI()*($A188*$G$3+$B188*$G$4+$C188*$G$5))</f>
        <v>0.112856384873487</v>
      </c>
      <c r="I188" s="1" t="n">
        <f aca="false">TRUNC(E188+G188,3)</f>
        <v>0</v>
      </c>
      <c r="J188" s="1" t="n">
        <f aca="false">TRUNC(F188+H188,3)</f>
        <v>0</v>
      </c>
      <c r="K188" s="1" t="n">
        <f aca="false">SQRT(I188*I188+J188*J188)</f>
        <v>0</v>
      </c>
      <c r="L188" s="4" t="str">
        <f aca="false">IF(K188&gt;0,ATAN2(I188,J188)*180/PI(),"")</f>
        <v/>
      </c>
    </row>
    <row r="189" customFormat="false" ht="13.5" hidden="false" customHeight="false" outlineLevel="0" collapsed="false">
      <c r="A189" s="4" t="n">
        <v>3</v>
      </c>
      <c r="B189" s="4" t="n">
        <v>4</v>
      </c>
      <c r="C189" s="4" t="n">
        <v>5</v>
      </c>
      <c r="E189" s="1" t="n">
        <f aca="false">COS(2*PI()*($A189*$E$3+$B189*$E$4+$C189*$E$5))</f>
        <v>-0.728968627421411</v>
      </c>
      <c r="F189" s="1" t="n">
        <f aca="false">SIN(2*PI()*($A189*$E$3+$B189*$E$4+$C189*$E$5))</f>
        <v>0.684547105928689</v>
      </c>
      <c r="G189" s="1" t="n">
        <f aca="false">COS(2*PI()*($A189*$G$3+$B189*$G$4+$C189*$G$5))</f>
        <v>0.728968627421408</v>
      </c>
      <c r="H189" s="1" t="n">
        <f aca="false">SIN(2*PI()*($A189*$G$3+$B189*$G$4+$C189*$G$5))</f>
        <v>-0.684547105928692</v>
      </c>
      <c r="I189" s="1" t="n">
        <f aca="false">TRUNC(E189+G189,3)</f>
        <v>-0</v>
      </c>
      <c r="J189" s="1" t="n">
        <f aca="false">TRUNC(F189+H189,3)</f>
        <v>-0</v>
      </c>
      <c r="K189" s="1" t="n">
        <f aca="false">SQRT(I189*I189+J189*J189)</f>
        <v>0</v>
      </c>
      <c r="L189" s="4" t="str">
        <f aca="false">IF(K189&gt;0,ATAN2(I189,J189)*180/PI(),"")</f>
        <v/>
      </c>
    </row>
    <row r="190" customFormat="false" ht="13.5" hidden="false" customHeight="false" outlineLevel="0" collapsed="false">
      <c r="A190" s="4" t="n">
        <v>3</v>
      </c>
      <c r="B190" s="4" t="n">
        <v>4</v>
      </c>
      <c r="C190" s="4" t="n">
        <v>6</v>
      </c>
      <c r="E190" s="1" t="n">
        <f aca="false">COS(2*PI()*($A190*$E$3+$B190*$E$4+$C190*$E$5))</f>
        <v>0.175023058975277</v>
      </c>
      <c r="F190" s="1" t="n">
        <f aca="false">SIN(2*PI()*($A190*$E$3+$B190*$E$4+$C190*$E$5))</f>
        <v>-0.984564334529205</v>
      </c>
      <c r="G190" s="1" t="n">
        <f aca="false">COS(2*PI()*($A190*$G$3+$B190*$G$4+$C190*$G$5))</f>
        <v>-0.175023058975272</v>
      </c>
      <c r="H190" s="1" t="n">
        <f aca="false">SIN(2*PI()*($A190*$G$3+$B190*$G$4+$C190*$G$5))</f>
        <v>0.984564334529206</v>
      </c>
      <c r="I190" s="1" t="n">
        <f aca="false">TRUNC(E190+G190,3)</f>
        <v>0</v>
      </c>
      <c r="J190" s="1" t="n">
        <f aca="false">TRUNC(F190+H190,3)</f>
        <v>0</v>
      </c>
      <c r="K190" s="1" t="n">
        <f aca="false">SQRT(I190*I190+J190*J190)</f>
        <v>0</v>
      </c>
      <c r="L190" s="4" t="str">
        <f aca="false">IF(K190&gt;0,ATAN2(I190,J190)*180/PI(),"")</f>
        <v/>
      </c>
    </row>
    <row r="191" customFormat="false" ht="13.5" hidden="false" customHeight="false" outlineLevel="0" collapsed="false">
      <c r="A191" s="4" t="n">
        <v>3</v>
      </c>
      <c r="B191" s="4" t="n">
        <v>5</v>
      </c>
      <c r="C191" s="4" t="n">
        <v>0</v>
      </c>
      <c r="E191" s="1" t="n">
        <f aca="false">COS(2*PI()*($A191*$E$3+$B191*$E$4+$C191*$E$5))</f>
        <v>-0.805307885711122</v>
      </c>
      <c r="F191" s="1" t="n">
        <f aca="false">SIN(2*PI()*($A191*$E$3+$B191*$E$4+$C191*$E$5))</f>
        <v>-0.592856820161059</v>
      </c>
      <c r="G191" s="1" t="n">
        <f aca="false">COS(2*PI()*($A191*$G$3+$B191*$G$4+$C191*$G$5))</f>
        <v>-0.805307885711125</v>
      </c>
      <c r="H191" s="1" t="n">
        <f aca="false">SIN(2*PI()*($A191*$G$3+$B191*$G$4+$C191*$G$5))</f>
        <v>-0.592856820161055</v>
      </c>
      <c r="I191" s="1" t="n">
        <f aca="false">TRUNC(E191+G191,3)</f>
        <v>-1.61</v>
      </c>
      <c r="J191" s="1" t="n">
        <f aca="false">TRUNC(F191+H191,3)</f>
        <v>-1.185</v>
      </c>
      <c r="K191" s="1" t="n">
        <f aca="false">SQRT(I191*I191+J191*J191)</f>
        <v>1.99908103887761</v>
      </c>
      <c r="L191" s="4" t="n">
        <f aca="false">IF(K191&gt;0,ATAN2(I191,J191)*180/PI(),"")</f>
        <v>-143.64600838666</v>
      </c>
    </row>
    <row r="192" customFormat="false" ht="13.5" hidden="false" customHeight="false" outlineLevel="0" collapsed="false">
      <c r="A192" s="4" t="n">
        <v>3</v>
      </c>
      <c r="B192" s="4" t="n">
        <v>5</v>
      </c>
      <c r="C192" s="4" t="n">
        <v>1</v>
      </c>
      <c r="E192" s="1" t="n">
        <f aca="false">COS(2*PI()*($A192*$E$3+$B192*$E$4+$C192*$E$5))</f>
        <v>0.999980260856137</v>
      </c>
      <c r="F192" s="1" t="n">
        <f aca="false">SIN(2*PI()*($A192*$E$3+$B192*$E$4+$C192*$E$5))</f>
        <v>-0.00628314396555905</v>
      </c>
      <c r="G192" s="1" t="n">
        <f aca="false">COS(2*PI()*($A192*$G$3+$B192*$G$4+$C192*$G$5))</f>
        <v>0.999980260856137</v>
      </c>
      <c r="H192" s="1" t="n">
        <f aca="false">SIN(2*PI()*($A192*$G$3+$B192*$G$4+$C192*$G$5))</f>
        <v>-0.00628314396557069</v>
      </c>
      <c r="I192" s="1" t="n">
        <f aca="false">TRUNC(E192+G192,3)</f>
        <v>1.999</v>
      </c>
      <c r="J192" s="1" t="n">
        <f aca="false">TRUNC(F192+H192,3)</f>
        <v>-0.012</v>
      </c>
      <c r="K192" s="1" t="n">
        <f aca="false">SQRT(I192*I192+J192*J192)</f>
        <v>1.99903601768452</v>
      </c>
      <c r="L192" s="4" t="n">
        <f aca="false">IF(K192&gt;0,ATAN2(I192,J192)*180/PI(),"")</f>
        <v>-0.343942519002761</v>
      </c>
    </row>
    <row r="193" customFormat="false" ht="13.5" hidden="false" customHeight="false" outlineLevel="0" collapsed="false">
      <c r="A193" s="4" t="n">
        <v>3</v>
      </c>
      <c r="B193" s="4" t="n">
        <v>5</v>
      </c>
      <c r="C193" s="4" t="n">
        <v>2</v>
      </c>
      <c r="E193" s="1" t="n">
        <f aca="false">COS(2*PI()*($A193*$E$3+$B193*$E$4+$C193*$E$5))</f>
        <v>-0.797794439538571</v>
      </c>
      <c r="F193" s="1" t="n">
        <f aca="false">SIN(2*PI()*($A193*$E$3+$B193*$E$4+$C193*$E$5))</f>
        <v>0.602929541689024</v>
      </c>
      <c r="G193" s="1" t="n">
        <f aca="false">COS(2*PI()*($A193*$G$3+$B193*$G$4+$C193*$G$5))</f>
        <v>-0.797794439538569</v>
      </c>
      <c r="H193" s="1" t="n">
        <f aca="false">SIN(2*PI()*($A193*$G$3+$B193*$G$4+$C193*$G$5))</f>
        <v>0.602929541689028</v>
      </c>
      <c r="I193" s="1" t="n">
        <f aca="false">TRUNC(E193+G193,3)</f>
        <v>-1.595</v>
      </c>
      <c r="J193" s="1" t="n">
        <f aca="false">TRUNC(F193+H193,3)</f>
        <v>1.205</v>
      </c>
      <c r="K193" s="1" t="n">
        <f aca="false">SQRT(I193*I193+J193*J193)</f>
        <v>1.99901225609049</v>
      </c>
      <c r="L193" s="4" t="n">
        <f aca="false">IF(K193&gt;0,ATAN2(I193,J193)*180/PI(),"")</f>
        <v>142.929467628163</v>
      </c>
    </row>
    <row r="194" customFormat="false" ht="13.5" hidden="false" customHeight="false" outlineLevel="0" collapsed="false">
      <c r="A194" s="4" t="n">
        <v>3</v>
      </c>
      <c r="B194" s="4" t="n">
        <v>5</v>
      </c>
      <c r="C194" s="4" t="n">
        <v>3</v>
      </c>
      <c r="E194" s="1" t="n">
        <f aca="false">COS(2*PI()*($A194*$E$3+$B194*$E$4+$C194*$E$5))</f>
        <v>0.278991106039227</v>
      </c>
      <c r="F194" s="1" t="n">
        <f aca="false">SIN(2*PI()*($A194*$E$3+$B194*$E$4+$C194*$E$5))</f>
        <v>-0.960293685676944</v>
      </c>
      <c r="G194" s="1" t="n">
        <f aca="false">COS(2*PI()*($A194*$G$3+$B194*$G$4+$C194*$G$5))</f>
        <v>0.278991106039219</v>
      </c>
      <c r="H194" s="1" t="n">
        <f aca="false">SIN(2*PI()*($A194*$G$3+$B194*$G$4+$C194*$G$5))</f>
        <v>-0.960293685676946</v>
      </c>
      <c r="I194" s="1" t="n">
        <f aca="false">TRUNC(E194+G194,3)</f>
        <v>0.557</v>
      </c>
      <c r="J194" s="1" t="n">
        <f aca="false">TRUNC(F194+H194,3)</f>
        <v>-1.92</v>
      </c>
      <c r="K194" s="1" t="n">
        <f aca="false">SQRT(I194*I194+J194*J194)</f>
        <v>1.9991620744702</v>
      </c>
      <c r="L194" s="4" t="n">
        <f aca="false">IF(K194&gt;0,ATAN2(I194,J194)*180/PI(),"")</f>
        <v>-73.8223358241346</v>
      </c>
    </row>
    <row r="195" customFormat="false" ht="13.5" hidden="false" customHeight="false" outlineLevel="0" collapsed="false">
      <c r="A195" s="4" t="n">
        <v>3</v>
      </c>
      <c r="B195" s="4" t="n">
        <v>5</v>
      </c>
      <c r="C195" s="4" t="n">
        <v>4</v>
      </c>
      <c r="E195" s="1" t="n">
        <f aca="false">COS(2*PI()*($A195*$E$3+$B195*$E$4+$C195*$E$5))</f>
        <v>0.350534320191261</v>
      </c>
      <c r="F195" s="1" t="n">
        <f aca="false">SIN(2*PI()*($A195*$E$3+$B195*$E$4+$C195*$E$5))</f>
        <v>0.936549886748192</v>
      </c>
      <c r="G195" s="1" t="n">
        <f aca="false">COS(2*PI()*($A195*$G$3+$B195*$G$4+$C195*$G$5))</f>
        <v>0.350534320191261</v>
      </c>
      <c r="H195" s="1" t="n">
        <f aca="false">SIN(2*PI()*($A195*$G$3+$B195*$G$4+$C195*$G$5))</f>
        <v>0.936549886748191</v>
      </c>
      <c r="I195" s="1" t="n">
        <f aca="false">TRUNC(E195+G195,3)</f>
        <v>0.701</v>
      </c>
      <c r="J195" s="1" t="n">
        <f aca="false">TRUNC(F195+H195,3)</f>
        <v>1.873</v>
      </c>
      <c r="K195" s="1" t="n">
        <f aca="false">SQRT(I195*I195+J195*J195)</f>
        <v>1.99988249654823</v>
      </c>
      <c r="L195" s="4" t="n">
        <f aca="false">IF(K195&gt;0,ATAN2(I195,J195)*180/PI(),"")</f>
        <v>69.4808397507202</v>
      </c>
    </row>
    <row r="196" customFormat="false" ht="13.5" hidden="false" customHeight="false" outlineLevel="0" collapsed="false">
      <c r="A196" s="4" t="n">
        <v>3</v>
      </c>
      <c r="B196" s="4" t="n">
        <v>5</v>
      </c>
      <c r="C196" s="4" t="n">
        <v>5</v>
      </c>
      <c r="E196" s="1" t="n">
        <f aca="false">COS(2*PI()*($A196*$E$3+$B196*$E$4+$C196*$E$5))</f>
        <v>-0.84094458229817</v>
      </c>
      <c r="F196" s="1" t="n">
        <f aca="false">SIN(2*PI()*($A196*$E$3+$B196*$E$4+$C196*$E$5))</f>
        <v>-0.541121252126875</v>
      </c>
      <c r="G196" s="1" t="n">
        <f aca="false">COS(2*PI()*($A196*$G$3+$B196*$G$4+$C196*$G$5))</f>
        <v>-0.840944582298174</v>
      </c>
      <c r="H196" s="1" t="n">
        <f aca="false">SIN(2*PI()*($A196*$G$3+$B196*$G$4+$C196*$G$5))</f>
        <v>-0.541121252126868</v>
      </c>
      <c r="I196" s="1" t="n">
        <f aca="false">TRUNC(E196+G196,3)</f>
        <v>-1.681</v>
      </c>
      <c r="J196" s="1" t="n">
        <f aca="false">TRUNC(F196+H196,3)</f>
        <v>-1.082</v>
      </c>
      <c r="K196" s="1" t="n">
        <f aca="false">SQRT(I196*I196+J196*J196)</f>
        <v>1.99912105686474</v>
      </c>
      <c r="L196" s="4" t="n">
        <f aca="false">IF(K196&gt;0,ATAN2(I196,J196)*180/PI(),"")</f>
        <v>-147.23205493454</v>
      </c>
    </row>
    <row r="197" customFormat="false" ht="13.5" hidden="false" customHeight="false" outlineLevel="0" collapsed="false">
      <c r="A197" s="4" t="n">
        <v>3</v>
      </c>
      <c r="B197" s="4" t="n">
        <v>5</v>
      </c>
      <c r="C197" s="4" t="n">
        <v>6</v>
      </c>
      <c r="E197" s="1" t="n">
        <f aca="false">COS(2*PI()*($A197*$E$3+$B197*$E$4+$C197*$E$5))</f>
        <v>0.997612506361225</v>
      </c>
      <c r="F197" s="1" t="n">
        <f aca="false">SIN(2*PI()*($A197*$E$3+$B197*$E$4+$C197*$E$5))</f>
        <v>-0.069060025714406</v>
      </c>
      <c r="G197" s="1" t="n">
        <f aca="false">COS(2*PI()*($A197*$G$3+$B197*$G$4+$C197*$G$5))</f>
        <v>0.997612506361225</v>
      </c>
      <c r="H197" s="1" t="n">
        <f aca="false">SIN(2*PI()*($A197*$G$3+$B197*$G$4+$C197*$G$5))</f>
        <v>-0.0690600257144141</v>
      </c>
      <c r="I197" s="1" t="n">
        <f aca="false">TRUNC(E197+G197,3)</f>
        <v>1.995</v>
      </c>
      <c r="J197" s="1" t="n">
        <f aca="false">TRUNC(F197+H197,3)</f>
        <v>-0.138</v>
      </c>
      <c r="K197" s="1" t="n">
        <f aca="false">SQRT(I197*I197+J197*J197)</f>
        <v>1.99976723645528</v>
      </c>
      <c r="L197" s="4" t="n">
        <f aca="false">IF(K197&gt;0,ATAN2(I197,J197)*180/PI(),"")</f>
        <v>-3.95701381405056</v>
      </c>
    </row>
    <row r="198" customFormat="false" ht="13.5" hidden="false" customHeight="false" outlineLevel="0" collapsed="false">
      <c r="A198" s="4" t="n">
        <v>3</v>
      </c>
      <c r="B198" s="4" t="n">
        <v>6</v>
      </c>
      <c r="C198" s="4" t="n">
        <v>0</v>
      </c>
      <c r="E198" s="1" t="n">
        <f aca="false">COS(2*PI()*($A198*$E$3+$B198*$E$4+$C198*$E$5))</f>
        <v>0.379779095521801</v>
      </c>
      <c r="F198" s="1" t="n">
        <f aca="false">SIN(2*PI()*($A198*$E$3+$B198*$E$4+$C198*$E$5))</f>
        <v>-0.925077206834458</v>
      </c>
      <c r="G198" s="1" t="n">
        <f aca="false">COS(2*PI()*($A198*$G$3+$B198*$G$4+$C198*$G$5))</f>
        <v>-0.379779095521799</v>
      </c>
      <c r="H198" s="1" t="n">
        <f aca="false">SIN(2*PI()*($A198*$G$3+$B198*$G$4+$C198*$G$5))</f>
        <v>0.925077206834459</v>
      </c>
      <c r="I198" s="1" t="n">
        <f aca="false">TRUNC(E198+G198,3)</f>
        <v>0</v>
      </c>
      <c r="J198" s="1" t="n">
        <f aca="false">TRUNC(F198+H198,3)</f>
        <v>0</v>
      </c>
      <c r="K198" s="1" t="n">
        <f aca="false">SQRT(I198*I198+J198*J198)</f>
        <v>0</v>
      </c>
      <c r="L198" s="4" t="str">
        <f aca="false">IF(K198&gt;0,ATAN2(I198,J198)*180/PI(),"")</f>
        <v/>
      </c>
    </row>
    <row r="199" customFormat="false" ht="13.5" hidden="false" customHeight="false" outlineLevel="0" collapsed="false">
      <c r="A199" s="4" t="n">
        <v>3</v>
      </c>
      <c r="B199" s="4" t="n">
        <v>6</v>
      </c>
      <c r="C199" s="4" t="n">
        <v>1</v>
      </c>
      <c r="E199" s="1" t="n">
        <f aca="false">COS(2*PI()*($A199*$E$3+$B199*$E$4+$C199*$E$5))</f>
        <v>0.248689887164856</v>
      </c>
      <c r="F199" s="1" t="n">
        <f aca="false">SIN(2*PI()*($A199*$E$3+$B199*$E$4+$C199*$E$5))</f>
        <v>0.968583161128631</v>
      </c>
      <c r="G199" s="1" t="n">
        <f aca="false">COS(2*PI()*($A199*$G$3+$B199*$G$4+$C199*$G$5))</f>
        <v>-0.248689887164864</v>
      </c>
      <c r="H199" s="1" t="n">
        <f aca="false">SIN(2*PI()*($A199*$G$3+$B199*$G$4+$C199*$G$5))</f>
        <v>-0.968583161128629</v>
      </c>
      <c r="I199" s="1" t="n">
        <f aca="false">TRUNC(E199+G199,3)</f>
        <v>-0</v>
      </c>
      <c r="J199" s="1" t="n">
        <f aca="false">TRUNC(F199+H199,3)</f>
        <v>0</v>
      </c>
      <c r="K199" s="1" t="n">
        <f aca="false">SQRT(I199*I199+J199*J199)</f>
        <v>0</v>
      </c>
      <c r="L199" s="4" t="str">
        <f aca="false">IF(K199&gt;0,ATAN2(I199,J199)*180/PI(),"")</f>
        <v/>
      </c>
    </row>
    <row r="200" customFormat="false" ht="13.5" hidden="false" customHeight="false" outlineLevel="0" collapsed="false">
      <c r="A200" s="4" t="n">
        <v>3</v>
      </c>
      <c r="B200" s="4" t="n">
        <v>6</v>
      </c>
      <c r="C200" s="4" t="n">
        <v>2</v>
      </c>
      <c r="E200" s="1" t="n">
        <f aca="false">COS(2*PI()*($A200*$E$3+$B200*$E$4+$C200*$E$5))</f>
        <v>-0.778462301567024</v>
      </c>
      <c r="F200" s="1" t="n">
        <f aca="false">SIN(2*PI()*($A200*$E$3+$B200*$E$4+$C200*$E$5))</f>
        <v>-0.6276913612907</v>
      </c>
      <c r="G200" s="1" t="n">
        <f aca="false">COS(2*PI()*($A200*$G$3+$B200*$G$4+$C200*$G$5))</f>
        <v>0.778462301567024</v>
      </c>
      <c r="H200" s="1" t="n">
        <f aca="false">SIN(2*PI()*($A200*$G$3+$B200*$G$4+$C200*$G$5))</f>
        <v>0.6276913612907</v>
      </c>
      <c r="I200" s="1" t="n">
        <f aca="false">TRUNC(E200+G200,3)</f>
        <v>0</v>
      </c>
      <c r="J200" s="1" t="n">
        <f aca="false">TRUNC(F200+H200,3)</f>
        <v>0</v>
      </c>
      <c r="K200" s="1" t="n">
        <f aca="false">SQRT(I200*I200+J200*J200)</f>
        <v>0</v>
      </c>
      <c r="L200" s="4" t="str">
        <f aca="false">IF(K200&gt;0,ATAN2(I200,J200)*180/PI(),"")</f>
        <v/>
      </c>
    </row>
    <row r="201" customFormat="false" ht="13.5" hidden="false" customHeight="false" outlineLevel="0" collapsed="false">
      <c r="A201" s="4" t="n">
        <v>3</v>
      </c>
      <c r="B201" s="4" t="n">
        <v>6</v>
      </c>
      <c r="C201" s="4" t="n">
        <v>3</v>
      </c>
      <c r="E201" s="1" t="n">
        <f aca="false">COS(2*PI()*($A201*$E$3+$B201*$E$4+$C201*$E$5))</f>
        <v>0.999289472640589</v>
      </c>
      <c r="F201" s="1" t="n">
        <f aca="false">SIN(2*PI()*($A201*$E$3+$B201*$E$4+$C201*$E$5))</f>
        <v>0.037690182669935</v>
      </c>
      <c r="G201" s="1" t="n">
        <f aca="false">COS(2*PI()*($A201*$G$3+$B201*$G$4+$C201*$G$5))</f>
        <v>-0.99928947264059</v>
      </c>
      <c r="H201" s="1" t="n">
        <f aca="false">SIN(2*PI()*($A201*$G$3+$B201*$G$4+$C201*$G$5))</f>
        <v>-0.0376901826699268</v>
      </c>
      <c r="I201" s="1" t="n">
        <f aca="false">TRUNC(E201+G201,3)</f>
        <v>0</v>
      </c>
      <c r="J201" s="1" t="n">
        <f aca="false">TRUNC(F201+H201,3)</f>
        <v>0</v>
      </c>
      <c r="K201" s="1" t="n">
        <f aca="false">SQRT(I201*I201+J201*J201)</f>
        <v>0</v>
      </c>
      <c r="L201" s="4" t="str">
        <f aca="false">IF(K201&gt;0,ATAN2(I201,J201)*180/PI(),"")</f>
        <v/>
      </c>
    </row>
    <row r="202" customFormat="false" ht="13.5" hidden="false" customHeight="false" outlineLevel="0" collapsed="false">
      <c r="A202" s="4" t="n">
        <v>3</v>
      </c>
      <c r="B202" s="4" t="n">
        <v>6</v>
      </c>
      <c r="C202" s="4" t="n">
        <v>4</v>
      </c>
      <c r="E202" s="1" t="n">
        <f aca="false">COS(2*PI()*($A202*$E$3+$B202*$E$4+$C202*$E$5))</f>
        <v>-0.823532597628426</v>
      </c>
      <c r="F202" s="1" t="n">
        <f aca="false">SIN(2*PI()*($A202*$E$3+$B202*$E$4+$C202*$E$5))</f>
        <v>0.567268949126759</v>
      </c>
      <c r="G202" s="1" t="n">
        <f aca="false">COS(2*PI()*($A202*$G$3+$B202*$G$4+$C202*$G$5))</f>
        <v>0.823532597628428</v>
      </c>
      <c r="H202" s="1" t="n">
        <f aca="false">SIN(2*PI()*($A202*$G$3+$B202*$G$4+$C202*$G$5))</f>
        <v>-0.567268949126756</v>
      </c>
      <c r="I202" s="1" t="n">
        <f aca="false">TRUNC(E202+G202,3)</f>
        <v>0</v>
      </c>
      <c r="J202" s="1" t="n">
        <f aca="false">TRUNC(F202+H202,3)</f>
        <v>0</v>
      </c>
      <c r="K202" s="1" t="n">
        <f aca="false">SQRT(I202*I202+J202*J202)</f>
        <v>0</v>
      </c>
      <c r="L202" s="4" t="str">
        <f aca="false">IF(K202&gt;0,ATAN2(I202,J202)*180/PI(),"")</f>
        <v/>
      </c>
    </row>
    <row r="203" customFormat="false" ht="13.5" hidden="false" customHeight="false" outlineLevel="0" collapsed="false">
      <c r="A203" s="4" t="n">
        <v>3</v>
      </c>
      <c r="B203" s="4" t="n">
        <v>6</v>
      </c>
      <c r="C203" s="4" t="n">
        <v>5</v>
      </c>
      <c r="E203" s="1" t="n">
        <f aca="false">COS(2*PI()*($A203*$E$3+$B203*$E$4+$C203*$E$5))</f>
        <v>0.320943609807211</v>
      </c>
      <c r="F203" s="1" t="n">
        <f aca="false">SIN(2*PI()*($A203*$E$3+$B203*$E$4+$C203*$E$5))</f>
        <v>-0.947098304994744</v>
      </c>
      <c r="G203" s="1" t="n">
        <f aca="false">COS(2*PI()*($A203*$G$3+$B203*$G$4+$C203*$G$5))</f>
        <v>-0.320943609807203</v>
      </c>
      <c r="H203" s="1" t="n">
        <f aca="false">SIN(2*PI()*($A203*$G$3+$B203*$G$4+$C203*$G$5))</f>
        <v>0.947098304994746</v>
      </c>
      <c r="I203" s="1" t="n">
        <f aca="false">TRUNC(E203+G203,3)</f>
        <v>0</v>
      </c>
      <c r="J203" s="1" t="n">
        <f aca="false">TRUNC(F203+H203,3)</f>
        <v>0</v>
      </c>
      <c r="K203" s="1" t="n">
        <f aca="false">SQRT(I203*I203+J203*J203)</f>
        <v>0</v>
      </c>
      <c r="L203" s="4" t="str">
        <f aca="false">IF(K203&gt;0,ATAN2(I203,J203)*180/PI(),"")</f>
        <v/>
      </c>
    </row>
    <row r="204" customFormat="false" ht="13.5" hidden="false" customHeight="false" outlineLevel="0" collapsed="false">
      <c r="A204" s="4" t="n">
        <v>3</v>
      </c>
      <c r="B204" s="4" t="n">
        <v>6</v>
      </c>
      <c r="C204" s="4" t="n">
        <v>6</v>
      </c>
      <c r="E204" s="1" t="n">
        <f aca="false">COS(2*PI()*($A204*$E$3+$B204*$E$4+$C204*$E$5))</f>
        <v>0.309016994374948</v>
      </c>
      <c r="F204" s="1" t="n">
        <f aca="false">SIN(2*PI()*($A204*$E$3+$B204*$E$4+$C204*$E$5))</f>
        <v>0.951056516295153</v>
      </c>
      <c r="G204" s="1" t="n">
        <f aca="false">COS(2*PI()*($A204*$G$3+$B204*$G$4+$C204*$G$5))</f>
        <v>-0.309016994374953</v>
      </c>
      <c r="H204" s="1" t="n">
        <f aca="false">SIN(2*PI()*($A204*$G$3+$B204*$G$4+$C204*$G$5))</f>
        <v>-0.951056516295152</v>
      </c>
      <c r="I204" s="1" t="n">
        <f aca="false">TRUNC(E204+G204,3)</f>
        <v>-0</v>
      </c>
      <c r="J204" s="1" t="n">
        <f aca="false">TRUNC(F204+H204,3)</f>
        <v>0</v>
      </c>
      <c r="K204" s="1" t="n">
        <f aca="false">SQRT(I204*I204+J204*J204)</f>
        <v>0</v>
      </c>
      <c r="L204" s="4" t="str">
        <f aca="false">IF(K204&gt;0,ATAN2(I204,J204)*180/PI(),"")</f>
        <v/>
      </c>
    </row>
    <row r="205" customFormat="false" ht="13.5" hidden="false" customHeight="false" outlineLevel="0" collapsed="false">
      <c r="A205" s="4" t="n">
        <v>4</v>
      </c>
      <c r="B205" s="4" t="n">
        <v>0</v>
      </c>
      <c r="C205" s="4" t="n">
        <v>0</v>
      </c>
      <c r="E205" s="1" t="n">
        <f aca="false">COS(2*PI()*($A205*$E$3+$B205*$E$4+$C205*$E$5))</f>
        <v>-0.137790290684639</v>
      </c>
      <c r="F205" s="1" t="n">
        <f aca="false">SIN(2*PI()*($A205*$E$3+$B205*$E$4+$C205*$E$5))</f>
        <v>-0.990461425696651</v>
      </c>
      <c r="G205" s="1" t="n">
        <f aca="false">COS(2*PI()*($A205*$G$3+$B205*$G$4+$C205*$G$5))</f>
        <v>-0.137790290684639</v>
      </c>
      <c r="H205" s="1" t="n">
        <f aca="false">SIN(2*PI()*($A205*$G$3+$B205*$G$4+$C205*$G$5))</f>
        <v>-0.990461425696651</v>
      </c>
      <c r="I205" s="1" t="n">
        <f aca="false">TRUNC(E205+G205,3)</f>
        <v>-0.275</v>
      </c>
      <c r="J205" s="1" t="n">
        <f aca="false">TRUNC(F205+H205,3)</f>
        <v>-1.98</v>
      </c>
      <c r="K205" s="1" t="n">
        <f aca="false">SQRT(I205*I205+J205*J205)</f>
        <v>1.99900600299249</v>
      </c>
      <c r="L205" s="4" t="n">
        <f aca="false">IF(K205&gt;0,ATAN2(I205,J205)*180/PI(),"")</f>
        <v>-97.9071627029585</v>
      </c>
    </row>
    <row r="206" customFormat="false" ht="13.5" hidden="false" customHeight="false" outlineLevel="0" collapsed="false">
      <c r="A206" s="4" t="n">
        <v>4</v>
      </c>
      <c r="B206" s="4" t="n">
        <v>0</v>
      </c>
      <c r="C206" s="4" t="n">
        <v>1</v>
      </c>
      <c r="E206" s="1" t="n">
        <f aca="false">COS(2*PI()*($A206*$E$3+$B206*$E$4+$C206*$E$5))</f>
        <v>0.70264996979885</v>
      </c>
      <c r="F206" s="1" t="n">
        <f aca="false">SIN(2*PI()*($A206*$E$3+$B206*$E$4+$C206*$E$5))</f>
        <v>0.711535677209285</v>
      </c>
      <c r="G206" s="1" t="n">
        <f aca="false">COS(2*PI()*($A206*$G$3+$B206*$G$4+$C206*$G$5))</f>
        <v>0.702649969798849</v>
      </c>
      <c r="H206" s="1" t="n">
        <f aca="false">SIN(2*PI()*($A206*$G$3+$B206*$G$4+$C206*$G$5))</f>
        <v>0.711535677209285</v>
      </c>
      <c r="I206" s="1" t="n">
        <f aca="false">TRUNC(E206+G206,3)</f>
        <v>1.405</v>
      </c>
      <c r="J206" s="1" t="n">
        <f aca="false">TRUNC(F206+H206,3)</f>
        <v>1.423</v>
      </c>
      <c r="K206" s="1" t="n">
        <f aca="false">SQRT(I206*I206+J206*J206)</f>
        <v>1.9997384829022</v>
      </c>
      <c r="L206" s="4" t="n">
        <f aca="false">IF(K206&gt;0,ATAN2(I206,J206)*180/PI(),"")</f>
        <v>45.3646782547714</v>
      </c>
    </row>
    <row r="207" customFormat="false" ht="13.5" hidden="false" customHeight="false" outlineLevel="0" collapsed="false">
      <c r="A207" s="4" t="n">
        <v>4</v>
      </c>
      <c r="B207" s="4" t="n">
        <v>0</v>
      </c>
      <c r="C207" s="4" t="n">
        <v>2</v>
      </c>
      <c r="E207" s="1" t="n">
        <f aca="false">COS(2*PI()*($A207*$E$3+$B207*$E$4+$C207*$E$5))</f>
        <v>-0.988651744737914</v>
      </c>
      <c r="F207" s="1" t="n">
        <f aca="false">SIN(2*PI()*($A207*$E$3+$B207*$E$4+$C207*$E$5))</f>
        <v>-0.150225589120756</v>
      </c>
      <c r="G207" s="1" t="n">
        <f aca="false">COS(2*PI()*($A207*$G$3+$B207*$G$4+$C207*$G$5))</f>
        <v>-0.988651744737914</v>
      </c>
      <c r="H207" s="1" t="n">
        <f aca="false">SIN(2*PI()*($A207*$G$3+$B207*$G$4+$C207*$G$5))</f>
        <v>-0.150225589120757</v>
      </c>
      <c r="I207" s="1" t="n">
        <f aca="false">TRUNC(E207+G207,3)</f>
        <v>-1.977</v>
      </c>
      <c r="J207" s="1" t="n">
        <f aca="false">TRUNC(F207+H207,3)</f>
        <v>-0.3</v>
      </c>
      <c r="K207" s="1" t="n">
        <f aca="false">SQRT(I207*I207+J207*J207)</f>
        <v>1.99963221618377</v>
      </c>
      <c r="L207" s="4" t="n">
        <f aca="false">IF(K207&gt;0,ATAN2(I207,J207)*180/PI(),"")</f>
        <v>-171.371474623732</v>
      </c>
    </row>
    <row r="208" customFormat="false" ht="13.5" hidden="false" customHeight="false" outlineLevel="0" collapsed="false">
      <c r="A208" s="4" t="n">
        <v>4</v>
      </c>
      <c r="B208" s="4" t="n">
        <v>0</v>
      </c>
      <c r="C208" s="4" t="n">
        <v>3</v>
      </c>
      <c r="E208" s="1" t="n">
        <f aca="false">COS(2*PI()*($A208*$E$3+$B208*$E$4+$C208*$E$5))</f>
        <v>0.882291226434953</v>
      </c>
      <c r="F208" s="1" t="n">
        <f aca="false">SIN(2*PI()*($A208*$E$3+$B208*$E$4+$C208*$E$5))</f>
        <v>-0.470703932165333</v>
      </c>
      <c r="G208" s="1" t="n">
        <f aca="false">COS(2*PI()*($A208*$G$3+$B208*$G$4+$C208*$G$5))</f>
        <v>0.882291226434952</v>
      </c>
      <c r="H208" s="1" t="n">
        <f aca="false">SIN(2*PI()*($A208*$G$3+$B208*$G$4+$C208*$G$5))</f>
        <v>-0.470703932165335</v>
      </c>
      <c r="I208" s="1" t="n">
        <f aca="false">TRUNC(E208+G208,3)</f>
        <v>1.764</v>
      </c>
      <c r="J208" s="1" t="n">
        <f aca="false">TRUNC(F208+H208,3)</f>
        <v>-0.941</v>
      </c>
      <c r="K208" s="1" t="n">
        <f aca="false">SQRT(I208*I208+J208*J208)</f>
        <v>1.99929412543527</v>
      </c>
      <c r="L208" s="4" t="n">
        <f aca="false">IF(K208&gt;0,ATAN2(I208,J208)*180/PI(),"")</f>
        <v>-28.0775442307245</v>
      </c>
    </row>
    <row r="209" customFormat="false" ht="13.5" hidden="false" customHeight="false" outlineLevel="0" collapsed="false">
      <c r="A209" s="4" t="n">
        <v>4</v>
      </c>
      <c r="B209" s="4" t="n">
        <v>0</v>
      </c>
      <c r="C209" s="4" t="n">
        <v>4</v>
      </c>
      <c r="E209" s="1" t="n">
        <f aca="false">COS(2*PI()*($A209*$E$3+$B209*$E$4+$C209*$E$5))</f>
        <v>-0.425779291565073</v>
      </c>
      <c r="F209" s="1" t="n">
        <f aca="false">SIN(2*PI()*($A209*$E$3+$B209*$E$4+$C209*$E$5))</f>
        <v>0.904827052466019</v>
      </c>
      <c r="G209" s="1" t="n">
        <f aca="false">COS(2*PI()*($A209*$G$3+$B209*$G$4+$C209*$G$5))</f>
        <v>-0.425779291565074</v>
      </c>
      <c r="H209" s="1" t="n">
        <f aca="false">SIN(2*PI()*($A209*$G$3+$B209*$G$4+$C209*$G$5))</f>
        <v>0.904827052466019</v>
      </c>
      <c r="I209" s="1" t="n">
        <f aca="false">TRUNC(E209+G209,3)</f>
        <v>-0.851</v>
      </c>
      <c r="J209" s="1" t="n">
        <f aca="false">TRUNC(F209+H209,3)</f>
        <v>1.809</v>
      </c>
      <c r="K209" s="1" t="n">
        <f aca="false">SQRT(I209*I209+J209*J209)</f>
        <v>1.99917032791106</v>
      </c>
      <c r="L209" s="4" t="n">
        <f aca="false">IF(K209&gt;0,ATAN2(I209,J209)*180/PI(),"")</f>
        <v>115.193496614888</v>
      </c>
    </row>
    <row r="210" customFormat="false" ht="13.5" hidden="false" customHeight="false" outlineLevel="0" collapsed="false">
      <c r="A210" s="4" t="n">
        <v>4</v>
      </c>
      <c r="B210" s="4" t="n">
        <v>0</v>
      </c>
      <c r="C210" s="4" t="n">
        <v>5</v>
      </c>
      <c r="E210" s="1" t="n">
        <f aca="false">COS(2*PI()*($A210*$E$3+$B210*$E$4+$C210*$E$5))</f>
        <v>-0.199709980514408</v>
      </c>
      <c r="F210" s="1" t="n">
        <f aca="false">SIN(2*PI()*($A210*$E$3+$B210*$E$4+$C210*$E$5))</f>
        <v>-0.979855052384247</v>
      </c>
      <c r="G210" s="1" t="n">
        <f aca="false">COS(2*PI()*($A210*$G$3+$B210*$G$4+$C210*$G$5))</f>
        <v>-0.199709980514408</v>
      </c>
      <c r="H210" s="1" t="n">
        <f aca="false">SIN(2*PI()*($A210*$G$3+$B210*$G$4+$C210*$G$5))</f>
        <v>-0.979855052384247</v>
      </c>
      <c r="I210" s="1" t="n">
        <f aca="false">TRUNC(E210+G210,3)</f>
        <v>-0.399</v>
      </c>
      <c r="J210" s="1" t="n">
        <f aca="false">TRUNC(F210+H210,3)</f>
        <v>-1.959</v>
      </c>
      <c r="K210" s="1" t="n">
        <f aca="false">SQRT(I210*I210+J210*J210)</f>
        <v>1.9992203480357</v>
      </c>
      <c r="L210" s="4" t="n">
        <f aca="false">IF(K210&gt;0,ATAN2(I210,J210)*180/PI(),"")</f>
        <v>-101.512271054344</v>
      </c>
    </row>
    <row r="211" customFormat="false" ht="13.5" hidden="false" customHeight="false" outlineLevel="0" collapsed="false">
      <c r="A211" s="4" t="n">
        <v>4</v>
      </c>
      <c r="B211" s="4" t="n">
        <v>0</v>
      </c>
      <c r="C211" s="4" t="n">
        <v>6</v>
      </c>
      <c r="E211" s="1" t="n">
        <f aca="false">COS(2*PI()*($A211*$E$3+$B211*$E$4+$C211*$E$5))</f>
        <v>0.745941145424184</v>
      </c>
      <c r="F211" s="1" t="n">
        <f aca="false">SIN(2*PI()*($A211*$E$3+$B211*$E$4+$C211*$E$5))</f>
        <v>0.666011867434249</v>
      </c>
      <c r="G211" s="1" t="n">
        <f aca="false">COS(2*PI()*($A211*$G$3+$B211*$G$4+$C211*$G$5))</f>
        <v>0.745941145424185</v>
      </c>
      <c r="H211" s="1" t="n">
        <f aca="false">SIN(2*PI()*($A211*$G$3+$B211*$G$4+$C211*$G$5))</f>
        <v>0.666011867434249</v>
      </c>
      <c r="I211" s="1" t="n">
        <f aca="false">TRUNC(E211+G211,3)</f>
        <v>1.491</v>
      </c>
      <c r="J211" s="1" t="n">
        <f aca="false">TRUNC(F211+H211,3)</f>
        <v>1.332</v>
      </c>
      <c r="K211" s="1" t="n">
        <f aca="false">SQRT(I211*I211+J211*J211)</f>
        <v>1.99932613647699</v>
      </c>
      <c r="L211" s="4" t="n">
        <f aca="false">IF(K211&gt;0,ATAN2(I211,J211)*180/PI(),"")</f>
        <v>41.7763322609063</v>
      </c>
    </row>
    <row r="212" customFormat="false" ht="13.5" hidden="false" customHeight="false" outlineLevel="0" collapsed="false">
      <c r="A212" s="4" t="n">
        <v>4</v>
      </c>
      <c r="B212" s="4" t="n">
        <v>1</v>
      </c>
      <c r="C212" s="4" t="n">
        <v>0</v>
      </c>
      <c r="E212" s="1" t="n">
        <f aca="false">COS(2*PI()*($A212*$E$3+$B212*$E$4+$C212*$E$5))</f>
        <v>0.927445153334661</v>
      </c>
      <c r="F212" s="1" t="n">
        <f aca="false">SIN(2*PI()*($A212*$E$3+$B212*$E$4+$C212*$E$5))</f>
        <v>-0.373959205737801</v>
      </c>
      <c r="G212" s="1" t="n">
        <f aca="false">COS(2*PI()*($A212*$G$3+$B212*$G$4+$C212*$G$5))</f>
        <v>-0.927445153334661</v>
      </c>
      <c r="H212" s="1" t="n">
        <f aca="false">SIN(2*PI()*($A212*$G$3+$B212*$G$4+$C212*$G$5))</f>
        <v>0.373959205737802</v>
      </c>
      <c r="I212" s="1" t="n">
        <f aca="false">TRUNC(E212+G212,3)</f>
        <v>0</v>
      </c>
      <c r="J212" s="1" t="n">
        <f aca="false">TRUNC(F212+H212,3)</f>
        <v>0</v>
      </c>
      <c r="K212" s="1" t="n">
        <f aca="false">SQRT(I212*I212+J212*J212)</f>
        <v>0</v>
      </c>
      <c r="L212" s="4" t="str">
        <f aca="false">IF(K212&gt;0,ATAN2(I212,J212)*180/PI(),"")</f>
        <v/>
      </c>
    </row>
    <row r="213" customFormat="false" ht="13.5" hidden="false" customHeight="false" outlineLevel="0" collapsed="false">
      <c r="A213" s="4" t="n">
        <v>4</v>
      </c>
      <c r="B213" s="4" t="n">
        <v>1</v>
      </c>
      <c r="C213" s="4" t="n">
        <v>1</v>
      </c>
      <c r="E213" s="1" t="n">
        <f aca="false">COS(2*PI()*($A213*$E$3+$B213*$E$4+$C213*$E$5))</f>
        <v>-0.519817342620709</v>
      </c>
      <c r="F213" s="1" t="n">
        <f aca="false">SIN(2*PI()*($A213*$E$3+$B213*$E$4+$C213*$E$5))</f>
        <v>0.854277431699296</v>
      </c>
      <c r="G213" s="1" t="n">
        <f aca="false">COS(2*PI()*($A213*$G$3+$B213*$G$4+$C213*$G$5))</f>
        <v>0.519817342620708</v>
      </c>
      <c r="H213" s="1" t="n">
        <f aca="false">SIN(2*PI()*($A213*$G$3+$B213*$G$4+$C213*$G$5))</f>
        <v>-0.854277431699296</v>
      </c>
      <c r="I213" s="1" t="n">
        <f aca="false">TRUNC(E213+G213,3)</f>
        <v>0</v>
      </c>
      <c r="J213" s="1" t="n">
        <f aca="false">TRUNC(F213+H213,3)</f>
        <v>0</v>
      </c>
      <c r="K213" s="1" t="n">
        <f aca="false">SQRT(I213*I213+J213*J213)</f>
        <v>0</v>
      </c>
      <c r="L213" s="4" t="str">
        <f aca="false">IF(K213&gt;0,ATAN2(I213,J213)*180/PI(),"")</f>
        <v/>
      </c>
    </row>
    <row r="214" customFormat="false" ht="13.5" hidden="false" customHeight="false" outlineLevel="0" collapsed="false">
      <c r="A214" s="4" t="n">
        <v>4</v>
      </c>
      <c r="B214" s="4" t="n">
        <v>1</v>
      </c>
      <c r="C214" s="4" t="n">
        <v>2</v>
      </c>
      <c r="E214" s="1" t="n">
        <f aca="false">COS(2*PI()*($A214*$E$3+$B214*$E$4+$C214*$E$5))</f>
        <v>-0.094108313318516</v>
      </c>
      <c r="F214" s="1" t="n">
        <f aca="false">SIN(2*PI()*($A214*$E$3+$B214*$E$4+$C214*$E$5))</f>
        <v>-0.99556196460308</v>
      </c>
      <c r="G214" s="1" t="n">
        <f aca="false">COS(2*PI()*($A214*$G$3+$B214*$G$4+$C214*$G$5))</f>
        <v>0.0941083133185184</v>
      </c>
      <c r="H214" s="1" t="n">
        <f aca="false">SIN(2*PI()*($A214*$G$3+$B214*$G$4+$C214*$G$5))</f>
        <v>0.99556196460308</v>
      </c>
      <c r="I214" s="1" t="n">
        <f aca="false">TRUNC(E214+G214,3)</f>
        <v>0</v>
      </c>
      <c r="J214" s="1" t="n">
        <f aca="false">TRUNC(F214+H214,3)</f>
        <v>0</v>
      </c>
      <c r="K214" s="1" t="n">
        <f aca="false">SQRT(I214*I214+J214*J214)</f>
        <v>0</v>
      </c>
      <c r="L214" s="4" t="str">
        <f aca="false">IF(K214&gt;0,ATAN2(I214,J214)*180/PI(),"")</f>
        <v/>
      </c>
    </row>
    <row r="215" customFormat="false" ht="13.5" hidden="false" customHeight="false" outlineLevel="0" collapsed="false">
      <c r="A215" s="4" t="n">
        <v>4</v>
      </c>
      <c r="B215" s="4" t="n">
        <v>1</v>
      </c>
      <c r="C215" s="4" t="n">
        <v>3</v>
      </c>
      <c r="E215" s="1" t="n">
        <f aca="false">COS(2*PI()*($A215*$E$3+$B215*$E$4+$C215*$E$5))</f>
        <v>0.670685576536721</v>
      </c>
      <c r="F215" s="1" t="n">
        <f aca="false">SIN(2*PI()*($A215*$E$3+$B215*$E$4+$C215*$E$5))</f>
        <v>0.741741772738739</v>
      </c>
      <c r="G215" s="1" t="n">
        <f aca="false">COS(2*PI()*($A215*$G$3+$B215*$G$4+$C215*$G$5))</f>
        <v>-0.670685576536725</v>
      </c>
      <c r="H215" s="1" t="n">
        <f aca="false">SIN(2*PI()*($A215*$G$3+$B215*$G$4+$C215*$G$5))</f>
        <v>-0.741741772738735</v>
      </c>
      <c r="I215" s="1" t="n">
        <f aca="false">TRUNC(E215+G215,3)</f>
        <v>-0</v>
      </c>
      <c r="J215" s="1" t="n">
        <f aca="false">TRUNC(F215+H215,3)</f>
        <v>0</v>
      </c>
      <c r="K215" s="1" t="n">
        <f aca="false">SQRT(I215*I215+J215*J215)</f>
        <v>0</v>
      </c>
      <c r="L215" s="4" t="str">
        <f aca="false">IF(K215&gt;0,ATAN2(I215,J215)*180/PI(),"")</f>
        <v/>
      </c>
    </row>
    <row r="216" customFormat="false" ht="13.5" hidden="false" customHeight="false" outlineLevel="0" collapsed="false">
      <c r="A216" s="4" t="n">
        <v>4</v>
      </c>
      <c r="B216" s="4" t="n">
        <v>1</v>
      </c>
      <c r="C216" s="4" t="n">
        <v>4</v>
      </c>
      <c r="E216" s="1" t="n">
        <f aca="false">COS(2*PI()*($A216*$E$3+$B216*$E$4+$C216*$E$5))</f>
        <v>-0.981090517443334</v>
      </c>
      <c r="F216" s="1" t="n">
        <f aca="false">SIN(2*PI()*($A216*$E$3+$B216*$E$4+$C216*$E$5))</f>
        <v>-0.19354946805086</v>
      </c>
      <c r="G216" s="1" t="n">
        <f aca="false">COS(2*PI()*($A216*$G$3+$B216*$G$4+$C216*$G$5))</f>
        <v>0.981090517443335</v>
      </c>
      <c r="H216" s="1" t="n">
        <f aca="false">SIN(2*PI()*($A216*$G$3+$B216*$G$4+$C216*$G$5))</f>
        <v>0.193549468050858</v>
      </c>
      <c r="I216" s="1" t="n">
        <f aca="false">TRUNC(E216+G216,3)</f>
        <v>0</v>
      </c>
      <c r="J216" s="1" t="n">
        <f aca="false">TRUNC(F216+H216,3)</f>
        <v>-0</v>
      </c>
      <c r="K216" s="1" t="n">
        <f aca="false">SQRT(I216*I216+J216*J216)</f>
        <v>0</v>
      </c>
      <c r="L216" s="4" t="str">
        <f aca="false">IF(K216&gt;0,ATAN2(I216,J216)*180/PI(),"")</f>
        <v/>
      </c>
    </row>
    <row r="217" customFormat="false" ht="13.5" hidden="false" customHeight="false" outlineLevel="0" collapsed="false">
      <c r="A217" s="4" t="n">
        <v>4</v>
      </c>
      <c r="B217" s="4" t="n">
        <v>1</v>
      </c>
      <c r="C217" s="4" t="n">
        <v>5</v>
      </c>
      <c r="E217" s="1" t="n">
        <f aca="false">COS(2*PI()*($A217*$E$3+$B217*$E$4+$C217*$E$5))</f>
        <v>0.902133959368204</v>
      </c>
      <c r="F217" s="1" t="n">
        <f aca="false">SIN(2*PI()*($A217*$E$3+$B217*$E$4+$C217*$E$5))</f>
        <v>-0.431456045680957</v>
      </c>
      <c r="G217" s="1" t="n">
        <f aca="false">COS(2*PI()*($A217*$G$3+$B217*$G$4+$C217*$G$5))</f>
        <v>-0.902133959368202</v>
      </c>
      <c r="H217" s="1" t="n">
        <f aca="false">SIN(2*PI()*($A217*$G$3+$B217*$G$4+$C217*$G$5))</f>
        <v>0.431456045680961</v>
      </c>
      <c r="I217" s="1" t="n">
        <f aca="false">TRUNC(E217+G217,3)</f>
        <v>0</v>
      </c>
      <c r="J217" s="1" t="n">
        <f aca="false">TRUNC(F217+H217,3)</f>
        <v>0</v>
      </c>
      <c r="K217" s="1" t="n">
        <f aca="false">SQRT(I217*I217+J217*J217)</f>
        <v>0</v>
      </c>
      <c r="L217" s="4" t="str">
        <f aca="false">IF(K217&gt;0,ATAN2(I217,J217)*180/PI(),"")</f>
        <v/>
      </c>
    </row>
    <row r="218" customFormat="false" ht="13.5" hidden="false" customHeight="false" outlineLevel="0" collapsed="false">
      <c r="A218" s="4" t="n">
        <v>4</v>
      </c>
      <c r="B218" s="4" t="n">
        <v>1</v>
      </c>
      <c r="C218" s="4" t="n">
        <v>6</v>
      </c>
      <c r="E218" s="1" t="n">
        <f aca="false">COS(2*PI()*($A218*$E$3+$B218*$E$4+$C218*$E$5))</f>
        <v>-0.465151078077458</v>
      </c>
      <c r="F218" s="1" t="n">
        <f aca="false">SIN(2*PI()*($A218*$E$3+$B218*$E$4+$C218*$E$5))</f>
        <v>0.885231311332456</v>
      </c>
      <c r="G218" s="1" t="n">
        <f aca="false">COS(2*PI()*($A218*$G$3+$B218*$G$4+$C218*$G$5))</f>
        <v>0.465151078077457</v>
      </c>
      <c r="H218" s="1" t="n">
        <f aca="false">SIN(2*PI()*($A218*$G$3+$B218*$G$4+$C218*$G$5))</f>
        <v>-0.885231311332456</v>
      </c>
      <c r="I218" s="1" t="n">
        <f aca="false">TRUNC(E218+G218,3)</f>
        <v>0</v>
      </c>
      <c r="J218" s="1" t="n">
        <f aca="false">TRUNC(F218+H218,3)</f>
        <v>0</v>
      </c>
      <c r="K218" s="1" t="n">
        <f aca="false">SQRT(I218*I218+J218*J218)</f>
        <v>0</v>
      </c>
      <c r="L218" s="4" t="str">
        <f aca="false">IF(K218&gt;0,ATAN2(I218,J218)*180/PI(),"")</f>
        <v/>
      </c>
    </row>
    <row r="219" customFormat="false" ht="13.5" hidden="false" customHeight="false" outlineLevel="0" collapsed="false">
      <c r="A219" s="4" t="n">
        <v>4</v>
      </c>
      <c r="B219" s="4" t="n">
        <v>2</v>
      </c>
      <c r="C219" s="4" t="n">
        <v>0</v>
      </c>
      <c r="E219" s="1" t="n">
        <f aca="false">COS(2*PI()*($A219*$E$3+$B219*$E$4+$C219*$E$5))</f>
        <v>0.587785252292474</v>
      </c>
      <c r="F219" s="1" t="n">
        <f aca="false">SIN(2*PI()*($A219*$E$3+$B219*$E$4+$C219*$E$5))</f>
        <v>0.809016994374947</v>
      </c>
      <c r="G219" s="1" t="n">
        <f aca="false">COS(2*PI()*($A219*$G$3+$B219*$G$4+$C219*$G$5))</f>
        <v>0.587785252292475</v>
      </c>
      <c r="H219" s="1" t="n">
        <f aca="false">SIN(2*PI()*($A219*$G$3+$B219*$G$4+$C219*$G$5))</f>
        <v>0.809016994374946</v>
      </c>
      <c r="I219" s="1" t="n">
        <f aca="false">TRUNC(E219+G219,3)</f>
        <v>1.175</v>
      </c>
      <c r="J219" s="1" t="n">
        <f aca="false">TRUNC(F219+H219,3)</f>
        <v>1.618</v>
      </c>
      <c r="K219" s="1" t="n">
        <f aca="false">SQRT(I219*I219+J219*J219)</f>
        <v>1.99963721709714</v>
      </c>
      <c r="L219" s="4" t="n">
        <f aca="false">IF(K219&gt;0,ATAN2(I219,J219)*180/PI(),"")</f>
        <v>54.0126523386136</v>
      </c>
    </row>
    <row r="220" customFormat="false" ht="13.5" hidden="false" customHeight="false" outlineLevel="0" collapsed="false">
      <c r="A220" s="4" t="n">
        <v>4</v>
      </c>
      <c r="B220" s="4" t="n">
        <v>2</v>
      </c>
      <c r="C220" s="4" t="n">
        <v>1</v>
      </c>
      <c r="E220" s="1" t="n">
        <f aca="false">COS(2*PI()*($A220*$E$3+$B220*$E$4+$C220*$E$5))</f>
        <v>-0.954864544746643</v>
      </c>
      <c r="F220" s="1" t="n">
        <f aca="false">SIN(2*PI()*($A220*$E$3+$B220*$E$4+$C220*$E$5))</f>
        <v>-0.297041581577035</v>
      </c>
      <c r="G220" s="1" t="n">
        <f aca="false">COS(2*PI()*($A220*$G$3+$B220*$G$4+$C220*$G$5))</f>
        <v>-0.954864544746645</v>
      </c>
      <c r="H220" s="1" t="n">
        <f aca="false">SIN(2*PI()*($A220*$G$3+$B220*$G$4+$C220*$G$5))</f>
        <v>-0.29704158157703</v>
      </c>
      <c r="I220" s="1" t="n">
        <f aca="false">TRUNC(E220+G220,3)</f>
        <v>-1.909</v>
      </c>
      <c r="J220" s="1" t="n">
        <f aca="false">TRUNC(F220+H220,3)</f>
        <v>-0.594</v>
      </c>
      <c r="K220" s="1" t="n">
        <f aca="false">SQRT(I220*I220+J220*J220)</f>
        <v>1.99927912008304</v>
      </c>
      <c r="L220" s="4" t="n">
        <f aca="false">IF(K220&gt;0,ATAN2(I220,J220)*180/PI(),"")</f>
        <v>-162.716069228634</v>
      </c>
    </row>
    <row r="221" customFormat="false" ht="13.5" hidden="false" customHeight="false" outlineLevel="0" collapsed="false">
      <c r="A221" s="4" t="n">
        <v>4</v>
      </c>
      <c r="B221" s="4" t="n">
        <v>2</v>
      </c>
      <c r="C221" s="4" t="n">
        <v>2</v>
      </c>
      <c r="E221" s="1" t="n">
        <f aca="false">COS(2*PI()*($A221*$E$3+$B221*$E$4+$C221*$E$5))</f>
        <v>0.942990535892864</v>
      </c>
      <c r="F221" s="1" t="n">
        <f aca="false">SIN(2*PI()*($A221*$E$3+$B221*$E$4+$C221*$E$5))</f>
        <v>-0.332819544522987</v>
      </c>
      <c r="G221" s="1" t="n">
        <f aca="false">COS(2*PI()*($A221*$G$3+$B221*$G$4+$C221*$G$5))</f>
        <v>0.942990535892864</v>
      </c>
      <c r="H221" s="1" t="n">
        <f aca="false">SIN(2*PI()*($A221*$G$3+$B221*$G$4+$C221*$G$5))</f>
        <v>-0.332819544522988</v>
      </c>
      <c r="I221" s="1" t="n">
        <f aca="false">TRUNC(E221+G221,3)</f>
        <v>1.885</v>
      </c>
      <c r="J221" s="1" t="n">
        <f aca="false">TRUNC(F221+H221,3)</f>
        <v>-0.665</v>
      </c>
      <c r="K221" s="1" t="n">
        <f aca="false">SQRT(I221*I221+J221*J221)</f>
        <v>1.99886217633933</v>
      </c>
      <c r="L221" s="4" t="n">
        <f aca="false">IF(K221&gt;0,ATAN2(I221,J221)*180/PI(),"")</f>
        <v>-19.4320848102568</v>
      </c>
    </row>
    <row r="222" customFormat="false" ht="13.5" hidden="false" customHeight="false" outlineLevel="0" collapsed="false">
      <c r="A222" s="4" t="n">
        <v>4</v>
      </c>
      <c r="B222" s="4" t="n">
        <v>2</v>
      </c>
      <c r="C222" s="4" t="n">
        <v>3</v>
      </c>
      <c r="E222" s="1" t="n">
        <f aca="false">COS(2*PI()*($A222*$E$3+$B222*$E$4+$C222*$E$5))</f>
        <v>-0.556875616488187</v>
      </c>
      <c r="F222" s="1" t="n">
        <f aca="false">SIN(2*PI()*($A222*$E$3+$B222*$E$4+$C222*$E$5))</f>
        <v>0.830595899195814</v>
      </c>
      <c r="G222" s="1" t="n">
        <f aca="false">COS(2*PI()*($A222*$G$3+$B222*$G$4+$C222*$G$5))</f>
        <v>-0.556875616488182</v>
      </c>
      <c r="H222" s="1" t="n">
        <f aca="false">SIN(2*PI()*($A222*$G$3+$B222*$G$4+$C222*$G$5))</f>
        <v>0.830595899195817</v>
      </c>
      <c r="I222" s="1" t="n">
        <f aca="false">TRUNC(E222+G222,3)</f>
        <v>-1.113</v>
      </c>
      <c r="J222" s="1" t="n">
        <f aca="false">TRUNC(F222+H222,3)</f>
        <v>1.661</v>
      </c>
      <c r="K222" s="1" t="n">
        <f aca="false">SQRT(I222*I222+J222*J222)</f>
        <v>1.99942241659935</v>
      </c>
      <c r="L222" s="4" t="n">
        <f aca="false">IF(K222&gt;0,ATAN2(I222,J222)*180/PI(),"")</f>
        <v>123.825180086144</v>
      </c>
    </row>
    <row r="223" customFormat="false" ht="13.5" hidden="false" customHeight="false" outlineLevel="0" collapsed="false">
      <c r="A223" s="4" t="n">
        <v>4</v>
      </c>
      <c r="B223" s="4" t="n">
        <v>2</v>
      </c>
      <c r="C223" s="4" t="n">
        <v>4</v>
      </c>
      <c r="E223" s="1" t="n">
        <f aca="false">COS(2*PI()*($A223*$E$3+$B223*$E$4+$C223*$E$5))</f>
        <v>-0.0502443181797689</v>
      </c>
      <c r="F223" s="1" t="n">
        <f aca="false">SIN(2*PI()*($A223*$E$3+$B223*$E$4+$C223*$E$5))</f>
        <v>-0.998736956606018</v>
      </c>
      <c r="G223" s="1" t="n">
        <f aca="false">COS(2*PI()*($A223*$G$3+$B223*$G$4+$C223*$G$5))</f>
        <v>-0.0502443181797767</v>
      </c>
      <c r="H223" s="1" t="n">
        <f aca="false">SIN(2*PI()*($A223*$G$3+$B223*$G$4+$C223*$G$5))</f>
        <v>-0.998736956606017</v>
      </c>
      <c r="I223" s="1" t="n">
        <f aca="false">TRUNC(E223+G223,3)</f>
        <v>-0.1</v>
      </c>
      <c r="J223" s="1" t="n">
        <f aca="false">TRUNC(F223+H223,3)</f>
        <v>-1.997</v>
      </c>
      <c r="K223" s="1" t="n">
        <f aca="false">SQRT(I223*I223+J223*J223)</f>
        <v>1.99950218804581</v>
      </c>
      <c r="L223" s="4" t="n">
        <f aca="false">IF(K223&gt;0,ATAN2(I223,J223)*180/PI(),"")</f>
        <v>-92.8666981166766</v>
      </c>
    </row>
    <row r="224" customFormat="false" ht="13.5" hidden="false" customHeight="false" outlineLevel="0" collapsed="false">
      <c r="A224" s="4" t="n">
        <v>4</v>
      </c>
      <c r="B224" s="4" t="n">
        <v>2</v>
      </c>
      <c r="C224" s="4" t="n">
        <v>5</v>
      </c>
      <c r="E224" s="1" t="n">
        <f aca="false">COS(2*PI()*($A224*$E$3+$B224*$E$4+$C224*$E$5))</f>
        <v>0.637423989748689</v>
      </c>
      <c r="F224" s="1" t="n">
        <f aca="false">SIN(2*PI()*($A224*$E$3+$B224*$E$4+$C224*$E$5))</f>
        <v>0.77051324277579</v>
      </c>
      <c r="G224" s="1" t="n">
        <f aca="false">COS(2*PI()*($A224*$G$3+$B224*$G$4+$C224*$G$5))</f>
        <v>0.637423989748695</v>
      </c>
      <c r="H224" s="1" t="n">
        <f aca="false">SIN(2*PI()*($A224*$G$3+$B224*$G$4+$C224*$G$5))</f>
        <v>0.770513242775785</v>
      </c>
      <c r="I224" s="1" t="n">
        <f aca="false">TRUNC(E224+G224,3)</f>
        <v>1.274</v>
      </c>
      <c r="J224" s="1" t="n">
        <f aca="false">TRUNC(F224+H224,3)</f>
        <v>1.541</v>
      </c>
      <c r="K224" s="1" t="n">
        <f aca="false">SQRT(I224*I224+J224*J224)</f>
        <v>1.99943917136781</v>
      </c>
      <c r="L224" s="4" t="n">
        <f aca="false">IF(K224&gt;0,ATAN2(I224,J224)*180/PI(),"")</f>
        <v>50.4182394081033</v>
      </c>
    </row>
    <row r="225" customFormat="false" ht="13.5" hidden="false" customHeight="false" outlineLevel="0" collapsed="false">
      <c r="A225" s="4" t="n">
        <v>4</v>
      </c>
      <c r="B225" s="4" t="n">
        <v>2</v>
      </c>
      <c r="C225" s="4" t="n">
        <v>6</v>
      </c>
      <c r="E225" s="1" t="n">
        <f aca="false">COS(2*PI()*($A225*$E$3+$B225*$E$4+$C225*$E$5))</f>
        <v>-0.971631732914674</v>
      </c>
      <c r="F225" s="1" t="n">
        <f aca="false">SIN(2*PI()*($A225*$E$3+$B225*$E$4+$C225*$E$5))</f>
        <v>-0.236498997023723</v>
      </c>
      <c r="G225" s="1" t="n">
        <f aca="false">COS(2*PI()*($A225*$G$3+$B225*$G$4+$C225*$G$5))</f>
        <v>-0.971631732914675</v>
      </c>
      <c r="H225" s="1" t="n">
        <f aca="false">SIN(2*PI()*($A225*$G$3+$B225*$G$4+$C225*$G$5))</f>
        <v>-0.236498997023719</v>
      </c>
      <c r="I225" s="1" t="n">
        <f aca="false">TRUNC(E225+G225,3)</f>
        <v>-1.943</v>
      </c>
      <c r="J225" s="1" t="n">
        <f aca="false">TRUNC(F225+H225,3)</f>
        <v>-0.472</v>
      </c>
      <c r="K225" s="1" t="n">
        <f aca="false">SQRT(I225*I225+J225*J225)</f>
        <v>1.99950818953062</v>
      </c>
      <c r="L225" s="4" t="n">
        <f aca="false">IF(K225&gt;0,ATAN2(I225,J225)*180/PI(),"")</f>
        <v>-166.346000724339</v>
      </c>
    </row>
    <row r="226" customFormat="false" ht="13.5" hidden="false" customHeight="false" outlineLevel="0" collapsed="false">
      <c r="A226" s="4" t="n">
        <v>4</v>
      </c>
      <c r="B226" s="4" t="n">
        <v>3</v>
      </c>
      <c r="C226" s="4" t="n">
        <v>0</v>
      </c>
      <c r="E226" s="1" t="n">
        <f aca="false">COS(2*PI()*($A226*$E$3+$B226*$E$4+$C226*$E$5))</f>
        <v>-0.642252653176584</v>
      </c>
      <c r="F226" s="1" t="n">
        <f aca="false">SIN(2*PI()*($A226*$E$3+$B226*$E$4+$C226*$E$5))</f>
        <v>0.766493006809351</v>
      </c>
      <c r="G226" s="1" t="n">
        <f aca="false">COS(2*PI()*($A226*$G$3+$B226*$G$4+$C226*$G$5))</f>
        <v>0.642252653176582</v>
      </c>
      <c r="H226" s="1" t="n">
        <f aca="false">SIN(2*PI()*($A226*$G$3+$B226*$G$4+$C226*$G$5))</f>
        <v>-0.766493006809352</v>
      </c>
      <c r="I226" s="1" t="n">
        <f aca="false">TRUNC(E226+G226,3)</f>
        <v>0</v>
      </c>
      <c r="J226" s="1" t="n">
        <f aca="false">TRUNC(F226+H226,3)</f>
        <v>0</v>
      </c>
      <c r="K226" s="1" t="n">
        <f aca="false">SQRT(I226*I226+J226*J226)</f>
        <v>0</v>
      </c>
      <c r="L226" s="4" t="str">
        <f aca="false">IF(K226&gt;0,ATAN2(I226,J226)*180/PI(),"")</f>
        <v/>
      </c>
    </row>
    <row r="227" customFormat="false" ht="13.5" hidden="false" customHeight="false" outlineLevel="0" collapsed="false">
      <c r="A227" s="4" t="n">
        <v>4</v>
      </c>
      <c r="B227" s="4" t="n">
        <v>3</v>
      </c>
      <c r="C227" s="4" t="n">
        <v>1</v>
      </c>
      <c r="E227" s="1" t="n">
        <f aca="false">COS(2*PI()*($A227*$E$3+$B227*$E$4+$C227*$E$5))</f>
        <v>0.0565185344820241</v>
      </c>
      <c r="F227" s="1" t="n">
        <f aca="false">SIN(2*PI()*($A227*$E$3+$B227*$E$4+$C227*$E$5))</f>
        <v>-0.998401550108975</v>
      </c>
      <c r="G227" s="1" t="n">
        <f aca="false">COS(2*PI()*($A227*$G$3+$B227*$G$4+$C227*$G$5))</f>
        <v>-0.056518534482018</v>
      </c>
      <c r="H227" s="1" t="n">
        <f aca="false">SIN(2*PI()*($A227*$G$3+$B227*$G$4+$C227*$G$5))</f>
        <v>0.998401550108976</v>
      </c>
      <c r="I227" s="1" t="n">
        <f aca="false">TRUNC(E227+G227,3)</f>
        <v>0</v>
      </c>
      <c r="J227" s="1" t="n">
        <f aca="false">TRUNC(F227+H227,3)</f>
        <v>0</v>
      </c>
      <c r="K227" s="1" t="n">
        <f aca="false">SQRT(I227*I227+J227*J227)</f>
        <v>0</v>
      </c>
      <c r="L227" s="4" t="str">
        <f aca="false">IF(K227&gt;0,ATAN2(I227,J227)*180/PI(),"")</f>
        <v/>
      </c>
    </row>
    <row r="228" customFormat="false" ht="13.5" hidden="false" customHeight="false" outlineLevel="0" collapsed="false">
      <c r="A228" s="4" t="n">
        <v>4</v>
      </c>
      <c r="B228" s="4" t="n">
        <v>3</v>
      </c>
      <c r="C228" s="4" t="n">
        <v>2</v>
      </c>
      <c r="E228" s="1" t="n">
        <f aca="false">COS(2*PI()*($A228*$E$3+$B228*$E$4+$C228*$E$5))</f>
        <v>0.55164587062843</v>
      </c>
      <c r="F228" s="1" t="n">
        <f aca="false">SIN(2*PI()*($A228*$E$3+$B228*$E$4+$C228*$E$5))</f>
        <v>0.834078433613171</v>
      </c>
      <c r="G228" s="1" t="n">
        <f aca="false">COS(2*PI()*($A228*$G$3+$B228*$G$4+$C228*$G$5))</f>
        <v>-0.551645870628429</v>
      </c>
      <c r="H228" s="1" t="n">
        <f aca="false">SIN(2*PI()*($A228*$G$3+$B228*$G$4+$C228*$G$5))</f>
        <v>-0.834078433613172</v>
      </c>
      <c r="I228" s="1" t="n">
        <f aca="false">TRUNC(E228+G228,3)</f>
        <v>0</v>
      </c>
      <c r="J228" s="1" t="n">
        <f aca="false">TRUNC(F228+H228,3)</f>
        <v>0</v>
      </c>
      <c r="K228" s="1" t="n">
        <f aca="false">SQRT(I228*I228+J228*J228)</f>
        <v>0</v>
      </c>
      <c r="L228" s="4" t="str">
        <f aca="false">IF(K228&gt;0,ATAN2(I228,J228)*180/PI(),"")</f>
        <v/>
      </c>
    </row>
    <row r="229" customFormat="false" ht="13.5" hidden="false" customHeight="false" outlineLevel="0" collapsed="false">
      <c r="A229" s="4" t="n">
        <v>4</v>
      </c>
      <c r="B229" s="4" t="n">
        <v>3</v>
      </c>
      <c r="C229" s="4" t="n">
        <v>3</v>
      </c>
      <c r="E229" s="1" t="n">
        <f aca="false">COS(2*PI()*($A229*$E$3+$B229*$E$4+$C229*$E$5))</f>
        <v>-0.940880768954226</v>
      </c>
      <c r="F229" s="1" t="n">
        <f aca="false">SIN(2*PI()*($A229*$E$3+$B229*$E$4+$C229*$E$5))</f>
        <v>-0.338737920245291</v>
      </c>
      <c r="G229" s="1" t="n">
        <f aca="false">COS(2*PI()*($A229*$G$3+$B229*$G$4+$C229*$G$5))</f>
        <v>0.940880768954227</v>
      </c>
      <c r="H229" s="1" t="n">
        <f aca="false">SIN(2*PI()*($A229*$G$3+$B229*$G$4+$C229*$G$5))</f>
        <v>0.338737920245287</v>
      </c>
      <c r="I229" s="1" t="n">
        <f aca="false">TRUNC(E229+G229,3)</f>
        <v>0</v>
      </c>
      <c r="J229" s="1" t="n">
        <f aca="false">TRUNC(F229+H229,3)</f>
        <v>-0</v>
      </c>
      <c r="K229" s="1" t="n">
        <f aca="false">SQRT(I229*I229+J229*J229)</f>
        <v>0</v>
      </c>
      <c r="L229" s="4" t="str">
        <f aca="false">IF(K229&gt;0,ATAN2(I229,J229)*180/PI(),"")</f>
        <v/>
      </c>
    </row>
    <row r="230" customFormat="false" ht="13.5" hidden="false" customHeight="false" outlineLevel="0" collapsed="false">
      <c r="A230" s="4" t="n">
        <v>4</v>
      </c>
      <c r="B230" s="4" t="n">
        <v>3</v>
      </c>
      <c r="C230" s="4" t="n">
        <v>4</v>
      </c>
      <c r="E230" s="1" t="n">
        <f aca="false">COS(2*PI()*($A230*$E$3+$B230*$E$4+$C230*$E$5))</f>
        <v>0.95671205155883</v>
      </c>
      <c r="F230" s="1" t="n">
        <f aca="false">SIN(2*PI()*($A230*$E$3+$B230*$E$4+$C230*$E$5))</f>
        <v>-0.291036166828272</v>
      </c>
      <c r="G230" s="1" t="n">
        <f aca="false">COS(2*PI()*($A230*$G$3+$B230*$G$4+$C230*$G$5))</f>
        <v>-0.956712051558829</v>
      </c>
      <c r="H230" s="1" t="n">
        <f aca="false">SIN(2*PI()*($A230*$G$3+$B230*$G$4+$C230*$G$5))</f>
        <v>0.291036166828276</v>
      </c>
      <c r="I230" s="1" t="n">
        <f aca="false">TRUNC(E230+G230,3)</f>
        <v>0</v>
      </c>
      <c r="J230" s="1" t="n">
        <f aca="false">TRUNC(F230+H230,3)</f>
        <v>0</v>
      </c>
      <c r="K230" s="1" t="n">
        <f aca="false">SQRT(I230*I230+J230*J230)</f>
        <v>0</v>
      </c>
      <c r="L230" s="4" t="str">
        <f aca="false">IF(K230&gt;0,ATAN2(I230,J230)*180/PI(),"")</f>
        <v/>
      </c>
    </row>
    <row r="231" customFormat="false" ht="13.5" hidden="false" customHeight="false" outlineLevel="0" collapsed="false">
      <c r="A231" s="4" t="n">
        <v>4</v>
      </c>
      <c r="B231" s="4" t="n">
        <v>3</v>
      </c>
      <c r="C231" s="4" t="n">
        <v>5</v>
      </c>
      <c r="E231" s="1" t="n">
        <f aca="false">COS(2*PI()*($A231*$E$3+$B231*$E$4+$C231*$E$5))</f>
        <v>-0.59285682016106</v>
      </c>
      <c r="F231" s="1" t="n">
        <f aca="false">SIN(2*PI()*($A231*$E$3+$B231*$E$4+$C231*$E$5))</f>
        <v>0.805307885711122</v>
      </c>
      <c r="G231" s="1" t="n">
        <f aca="false">COS(2*PI()*($A231*$G$3+$B231*$G$4+$C231*$G$5))</f>
        <v>0.592856820161056</v>
      </c>
      <c r="H231" s="1" t="n">
        <f aca="false">SIN(2*PI()*($A231*$G$3+$B231*$G$4+$C231*$G$5))</f>
        <v>-0.805307885711124</v>
      </c>
      <c r="I231" s="1" t="n">
        <f aca="false">TRUNC(E231+G231,3)</f>
        <v>-0</v>
      </c>
      <c r="J231" s="1" t="n">
        <f aca="false">TRUNC(F231+H231,3)</f>
        <v>0</v>
      </c>
      <c r="K231" s="1" t="n">
        <f aca="false">SQRT(I231*I231+J231*J231)</f>
        <v>0</v>
      </c>
      <c r="L231" s="4" t="str">
        <f aca="false">IF(K231&gt;0,ATAN2(I231,J231)*180/PI(),"")</f>
        <v/>
      </c>
    </row>
    <row r="232" customFormat="false" ht="13.5" hidden="false" customHeight="false" outlineLevel="0" collapsed="false">
      <c r="A232" s="4" t="n">
        <v>4</v>
      </c>
      <c r="B232" s="4" t="n">
        <v>3</v>
      </c>
      <c r="C232" s="4" t="n">
        <v>6</v>
      </c>
      <c r="E232" s="1" t="n">
        <f aca="false">COS(2*PI()*($A232*$E$3+$B232*$E$4+$C232*$E$5))</f>
        <v>-0.00628314396556126</v>
      </c>
      <c r="F232" s="1" t="n">
        <f aca="false">SIN(2*PI()*($A232*$E$3+$B232*$E$4+$C232*$E$5))</f>
        <v>-0.999980260856137</v>
      </c>
      <c r="G232" s="1" t="n">
        <f aca="false">COS(2*PI()*($A232*$G$3+$B232*$G$4+$C232*$G$5))</f>
        <v>0.00628314396556211</v>
      </c>
      <c r="H232" s="1" t="n">
        <f aca="false">SIN(2*PI()*($A232*$G$3+$B232*$G$4+$C232*$G$5))</f>
        <v>0.999980260856137</v>
      </c>
      <c r="I232" s="1" t="n">
        <f aca="false">TRUNC(E232+G232,3)</f>
        <v>0</v>
      </c>
      <c r="J232" s="1" t="n">
        <f aca="false">TRUNC(F232+H232,3)</f>
        <v>0</v>
      </c>
      <c r="K232" s="1" t="n">
        <f aca="false">SQRT(I232*I232+J232*J232)</f>
        <v>0</v>
      </c>
      <c r="L232" s="4" t="str">
        <f aca="false">IF(K232&gt;0,ATAN2(I232,J232)*180/PI(),"")</f>
        <v/>
      </c>
    </row>
    <row r="233" customFormat="false" ht="13.5" hidden="false" customHeight="false" outlineLevel="0" collapsed="false">
      <c r="A233" s="4" t="n">
        <v>4</v>
      </c>
      <c r="B233" s="4" t="n">
        <v>4</v>
      </c>
      <c r="C233" s="4" t="n">
        <v>0</v>
      </c>
      <c r="E233" s="1" t="n">
        <f aca="false">COS(2*PI()*($A233*$E$3+$B233*$E$4+$C233*$E$5))</f>
        <v>-0.899405251566371</v>
      </c>
      <c r="F233" s="1" t="n">
        <f aca="false">SIN(2*PI()*($A233*$E$3+$B233*$E$4+$C233*$E$5))</f>
        <v>-0.437115766650933</v>
      </c>
      <c r="G233" s="1" t="n">
        <f aca="false">COS(2*PI()*($A233*$G$3+$B233*$G$4+$C233*$G$5))</f>
        <v>-0.899405251566373</v>
      </c>
      <c r="H233" s="1" t="n">
        <f aca="false">SIN(2*PI()*($A233*$G$3+$B233*$G$4+$C233*$G$5))</f>
        <v>-0.437115766650929</v>
      </c>
      <c r="I233" s="1" t="n">
        <f aca="false">TRUNC(E233+G233,3)</f>
        <v>-1.798</v>
      </c>
      <c r="J233" s="1" t="n">
        <f aca="false">TRUNC(F233+H233,3)</f>
        <v>-0.874</v>
      </c>
      <c r="K233" s="1" t="n">
        <f aca="false">SQRT(I233*I233+J233*J233)</f>
        <v>1.99916982770349</v>
      </c>
      <c r="L233" s="4" t="n">
        <f aca="false">IF(K233&gt;0,ATAN2(I233,J233)*180/PI(),"")</f>
        <v>-154.075814483842</v>
      </c>
    </row>
    <row r="234" customFormat="false" ht="13.5" hidden="false" customHeight="false" outlineLevel="0" collapsed="false">
      <c r="A234" s="4" t="n">
        <v>4</v>
      </c>
      <c r="B234" s="4" t="n">
        <v>4</v>
      </c>
      <c r="C234" s="4" t="n">
        <v>1</v>
      </c>
      <c r="E234" s="1" t="n">
        <f aca="false">COS(2*PI()*($A234*$E$3+$B234*$E$4+$C234*$E$5))</f>
        <v>0.982287250728689</v>
      </c>
      <c r="F234" s="1" t="n">
        <f aca="false">SIN(2*PI()*($A234*$E$3+$B234*$E$4+$C234*$E$5))</f>
        <v>-0.187381314585724</v>
      </c>
      <c r="G234" s="1" t="n">
        <f aca="false">COS(2*PI()*($A234*$G$3+$B234*$G$4+$C234*$G$5))</f>
        <v>0.982287250728687</v>
      </c>
      <c r="H234" s="1" t="n">
        <f aca="false">SIN(2*PI()*($A234*$G$3+$B234*$G$4+$C234*$G$5))</f>
        <v>-0.187381314585735</v>
      </c>
      <c r="I234" s="1" t="n">
        <f aca="false">TRUNC(E234+G234,3)</f>
        <v>1.964</v>
      </c>
      <c r="J234" s="1" t="n">
        <f aca="false">TRUNC(F234+H234,3)</f>
        <v>-0.374</v>
      </c>
      <c r="K234" s="1" t="n">
        <f aca="false">SQRT(I234*I234+J234*J234)</f>
        <v>1.99929287499356</v>
      </c>
      <c r="L234" s="4" t="n">
        <f aca="false">IF(K234&gt;0,ATAN2(I234,J234)*180/PI(),"")</f>
        <v>-10.7816167360946</v>
      </c>
    </row>
    <row r="235" customFormat="false" ht="13.5" hidden="false" customHeight="false" outlineLevel="0" collapsed="false">
      <c r="A235" s="4" t="n">
        <v>4</v>
      </c>
      <c r="B235" s="4" t="n">
        <v>4</v>
      </c>
      <c r="C235" s="4" t="n">
        <v>2</v>
      </c>
      <c r="E235" s="1" t="n">
        <f aca="false">COS(2*PI()*($A235*$E$3+$B235*$E$4+$C235*$E$5))</f>
        <v>-0.675332808121025</v>
      </c>
      <c r="F235" s="1" t="n">
        <f aca="false">SIN(2*PI()*($A235*$E$3+$B235*$E$4+$C235*$E$5))</f>
        <v>0.737513117358173</v>
      </c>
      <c r="G235" s="1" t="n">
        <f aca="false">COS(2*PI()*($A235*$G$3+$B235*$G$4+$C235*$G$5))</f>
        <v>-0.675332808121022</v>
      </c>
      <c r="H235" s="1" t="n">
        <f aca="false">SIN(2*PI()*($A235*$G$3+$B235*$G$4+$C235*$G$5))</f>
        <v>0.737513117358176</v>
      </c>
      <c r="I235" s="1" t="n">
        <f aca="false">TRUNC(E235+G235,3)</f>
        <v>-1.35</v>
      </c>
      <c r="J235" s="1" t="n">
        <f aca="false">TRUNC(F235+H235,3)</f>
        <v>1.475</v>
      </c>
      <c r="K235" s="1" t="n">
        <f aca="false">SQRT(I235*I235+J235*J235)</f>
        <v>1.99953119505548</v>
      </c>
      <c r="L235" s="4" t="n">
        <f aca="false">IF(K235&gt;0,ATAN2(I235,J235)*180/PI(),"")</f>
        <v>132.466441111605</v>
      </c>
    </row>
    <row r="236" customFormat="false" ht="13.5" hidden="false" customHeight="false" outlineLevel="0" collapsed="false">
      <c r="A236" s="4" t="n">
        <v>4</v>
      </c>
      <c r="B236" s="4" t="n">
        <v>4</v>
      </c>
      <c r="C236" s="4" t="n">
        <v>3</v>
      </c>
      <c r="E236" s="1" t="n">
        <f aca="false">COS(2*PI()*($A236*$E$3+$B236*$E$4+$C236*$E$5))</f>
        <v>0.100361714851213</v>
      </c>
      <c r="F236" s="1" t="n">
        <f aca="false">SIN(2*PI()*($A236*$E$3+$B236*$E$4+$C236*$E$5))</f>
        <v>-0.9949510169813</v>
      </c>
      <c r="G236" s="1" t="n">
        <f aca="false">COS(2*PI()*($A236*$G$3+$B236*$G$4+$C236*$G$5))</f>
        <v>0.100361714851205</v>
      </c>
      <c r="H236" s="1" t="n">
        <f aca="false">SIN(2*PI()*($A236*$G$3+$B236*$G$4+$C236*$G$5))</f>
        <v>-0.994951016981301</v>
      </c>
      <c r="I236" s="1" t="n">
        <f aca="false">TRUNC(E236+G236,3)</f>
        <v>0.2</v>
      </c>
      <c r="J236" s="1" t="n">
        <f aca="false">TRUNC(F236+H236,3)</f>
        <v>-1.989</v>
      </c>
      <c r="K236" s="1" t="n">
        <f aca="false">SQRT(I236*I236+J236*J236)</f>
        <v>1.99903001478217</v>
      </c>
      <c r="L236" s="4" t="n">
        <f aca="false">IF(K236&gt;0,ATAN2(I236,J236)*180/PI(),"")</f>
        <v>-84.2580353586845</v>
      </c>
    </row>
    <row r="237" customFormat="false" ht="13.5" hidden="false" customHeight="false" outlineLevel="0" collapsed="false">
      <c r="A237" s="4" t="n">
        <v>4</v>
      </c>
      <c r="B237" s="4" t="n">
        <v>4</v>
      </c>
      <c r="C237" s="4" t="n">
        <v>4</v>
      </c>
      <c r="E237" s="1" t="n">
        <f aca="false">COS(2*PI()*($A237*$E$3+$B237*$E$4+$C237*$E$5))</f>
        <v>0.514439533781507</v>
      </c>
      <c r="F237" s="1" t="n">
        <f aca="false">SIN(2*PI()*($A237*$E$3+$B237*$E$4+$C237*$E$5))</f>
        <v>0.857526656193652</v>
      </c>
      <c r="G237" s="1" t="n">
        <f aca="false">COS(2*PI()*($A237*$G$3+$B237*$G$4+$C237*$G$5))</f>
        <v>0.514439533781508</v>
      </c>
      <c r="H237" s="1" t="n">
        <f aca="false">SIN(2*PI()*($A237*$G$3+$B237*$G$4+$C237*$G$5))</f>
        <v>0.857526656193651</v>
      </c>
      <c r="I237" s="1" t="n">
        <f aca="false">TRUNC(E237+G237,3)</f>
        <v>1.028</v>
      </c>
      <c r="J237" s="1" t="n">
        <f aca="false">TRUNC(F237+H237,3)</f>
        <v>1.715</v>
      </c>
      <c r="K237" s="1" t="n">
        <f aca="false">SQRT(I237*I237+J237*J237)</f>
        <v>1.99950218804581</v>
      </c>
      <c r="L237" s="4" t="n">
        <f aca="false">IF(K237&gt;0,ATAN2(I237,J237)*180/PI(),"")</f>
        <v>59.0608149474704</v>
      </c>
    </row>
    <row r="238" customFormat="false" ht="13.5" hidden="false" customHeight="false" outlineLevel="0" collapsed="false">
      <c r="A238" s="4" t="n">
        <v>4</v>
      </c>
      <c r="B238" s="4" t="n">
        <v>4</v>
      </c>
      <c r="C238" s="4" t="n">
        <v>5</v>
      </c>
      <c r="E238" s="1" t="n">
        <f aca="false">COS(2*PI()*($A238*$E$3+$B238*$E$4+$C238*$E$5))</f>
        <v>-0.925077206834458</v>
      </c>
      <c r="F238" s="1" t="n">
        <f aca="false">SIN(2*PI()*($A238*$E$3+$B238*$E$4+$C238*$E$5))</f>
        <v>-0.379779095521801</v>
      </c>
      <c r="G238" s="1" t="n">
        <f aca="false">COS(2*PI()*($A238*$G$3+$B238*$G$4+$C238*$G$5))</f>
        <v>-0.925077206834461</v>
      </c>
      <c r="H238" s="1" t="n">
        <f aca="false">SIN(2*PI()*($A238*$G$3+$B238*$G$4+$C238*$G$5))</f>
        <v>-0.379779095521793</v>
      </c>
      <c r="I238" s="1" t="n">
        <f aca="false">TRUNC(E238+G238,3)</f>
        <v>-1.85</v>
      </c>
      <c r="J238" s="1" t="n">
        <f aca="false">TRUNC(F238+H238,3)</f>
        <v>-0.759</v>
      </c>
      <c r="K238" s="1" t="n">
        <f aca="false">SQRT(I238*I238+J238*J238)</f>
        <v>1.99964521853253</v>
      </c>
      <c r="L238" s="4" t="n">
        <f aca="false">IF(K238&gt;0,ATAN2(I238,J238)*180/PI(),"")</f>
        <v>-157.693115231477</v>
      </c>
    </row>
    <row r="239" customFormat="false" ht="13.5" hidden="false" customHeight="false" outlineLevel="0" collapsed="false">
      <c r="A239" s="4" t="n">
        <v>4</v>
      </c>
      <c r="B239" s="4" t="n">
        <v>4</v>
      </c>
      <c r="C239" s="4" t="n">
        <v>6</v>
      </c>
      <c r="E239" s="1" t="n">
        <f aca="false">COS(2*PI()*($A239*$E$3+$B239*$E$4+$C239*$E$5))</f>
        <v>0.968583161128631</v>
      </c>
      <c r="F239" s="1" t="n">
        <f aca="false">SIN(2*PI()*($A239*$E$3+$B239*$E$4+$C239*$E$5))</f>
        <v>-0.248689887164854</v>
      </c>
      <c r="G239" s="1" t="n">
        <f aca="false">COS(2*PI()*($A239*$G$3+$B239*$G$4+$C239*$G$5))</f>
        <v>0.968583161128629</v>
      </c>
      <c r="H239" s="1" t="n">
        <f aca="false">SIN(2*PI()*($A239*$G$3+$B239*$G$4+$C239*$G$5))</f>
        <v>-0.248689887164862</v>
      </c>
      <c r="I239" s="1" t="n">
        <f aca="false">TRUNC(E239+G239,3)</f>
        <v>1.937</v>
      </c>
      <c r="J239" s="1" t="n">
        <f aca="false">TRUNC(F239+H239,3)</f>
        <v>-0.497</v>
      </c>
      <c r="K239" s="1" t="n">
        <f aca="false">SQRT(I239*I239+J239*J239)</f>
        <v>1.99974448367785</v>
      </c>
      <c r="L239" s="4" t="n">
        <f aca="false">IF(K239&gt;0,ATAN2(I239,J239)*180/PI(),"")</f>
        <v>-14.3906458316008</v>
      </c>
    </row>
    <row r="240" customFormat="false" ht="13.5" hidden="false" customHeight="false" outlineLevel="0" collapsed="false">
      <c r="A240" s="4" t="n">
        <v>4</v>
      </c>
      <c r="B240" s="4" t="n">
        <v>5</v>
      </c>
      <c r="C240" s="4" t="n">
        <v>0</v>
      </c>
      <c r="E240" s="1" t="n">
        <f aca="false">COS(2*PI()*($A240*$E$3+$B240*$E$4+$C240*$E$5))</f>
        <v>0.20586260876988</v>
      </c>
      <c r="F240" s="1" t="n">
        <f aca="false">SIN(2*PI()*($A240*$E$3+$B240*$E$4+$C240*$E$5))</f>
        <v>-0.978580904325472</v>
      </c>
      <c r="G240" s="1" t="n">
        <f aca="false">COS(2*PI()*($A240*$G$3+$B240*$G$4+$C240*$G$5))</f>
        <v>-0.205862608769879</v>
      </c>
      <c r="H240" s="1" t="n">
        <f aca="false">SIN(2*PI()*($A240*$G$3+$B240*$G$4+$C240*$G$5))</f>
        <v>0.978580904325473</v>
      </c>
      <c r="I240" s="1" t="n">
        <f aca="false">TRUNC(E240+G240,3)</f>
        <v>0</v>
      </c>
      <c r="J240" s="1" t="n">
        <f aca="false">TRUNC(F240+H240,3)</f>
        <v>0</v>
      </c>
      <c r="K240" s="1" t="n">
        <f aca="false">SQRT(I240*I240+J240*J240)</f>
        <v>0</v>
      </c>
      <c r="L240" s="4" t="str">
        <f aca="false">IF(K240&gt;0,ATAN2(I240,J240)*180/PI(),"")</f>
        <v/>
      </c>
    </row>
    <row r="241" customFormat="false" ht="13.5" hidden="false" customHeight="false" outlineLevel="0" collapsed="false">
      <c r="A241" s="4" t="n">
        <v>4</v>
      </c>
      <c r="B241" s="4" t="n">
        <v>5</v>
      </c>
      <c r="C241" s="4" t="n">
        <v>1</v>
      </c>
      <c r="E241" s="1" t="n">
        <f aca="false">COS(2*PI()*($A241*$E$3+$B241*$E$4+$C241*$E$5))</f>
        <v>0.420085728411806</v>
      </c>
      <c r="F241" s="1" t="n">
        <f aca="false">SIN(2*PI()*($A241*$E$3+$B241*$E$4+$C241*$E$5))</f>
        <v>0.907484424541117</v>
      </c>
      <c r="G241" s="1" t="n">
        <f aca="false">COS(2*PI()*($A241*$G$3+$B241*$G$4+$C241*$G$5))</f>
        <v>-0.420085728411814</v>
      </c>
      <c r="H241" s="1" t="n">
        <f aca="false">SIN(2*PI()*($A241*$G$3+$B241*$G$4+$C241*$G$5))</f>
        <v>-0.907484424541113</v>
      </c>
      <c r="I241" s="1" t="n">
        <f aca="false">TRUNC(E241+G241,3)</f>
        <v>-0</v>
      </c>
      <c r="J241" s="1" t="n">
        <f aca="false">TRUNC(F241+H241,3)</f>
        <v>0</v>
      </c>
      <c r="K241" s="1" t="n">
        <f aca="false">SQRT(I241*I241+J241*J241)</f>
        <v>0</v>
      </c>
      <c r="L241" s="4" t="str">
        <f aca="false">IF(K241&gt;0,ATAN2(I241,J241)*180/PI(),"")</f>
        <v/>
      </c>
    </row>
    <row r="242" customFormat="false" ht="13.5" hidden="false" customHeight="false" outlineLevel="0" collapsed="false">
      <c r="A242" s="4" t="n">
        <v>4</v>
      </c>
      <c r="B242" s="4" t="n">
        <v>5</v>
      </c>
      <c r="C242" s="4" t="n">
        <v>2</v>
      </c>
      <c r="E242" s="1" t="n">
        <f aca="false">COS(2*PI()*($A242*$E$3+$B242*$E$4+$C242*$E$5))</f>
        <v>-0.879316310190558</v>
      </c>
      <c r="F242" s="1" t="n">
        <f aca="false">SIN(2*PI()*($A242*$E$3+$B242*$E$4+$C242*$E$5))</f>
        <v>-0.476238203667936</v>
      </c>
      <c r="G242" s="1" t="n">
        <f aca="false">COS(2*PI()*($A242*$G$3+$B242*$G$4+$C242*$G$5))</f>
        <v>0.879316310190557</v>
      </c>
      <c r="H242" s="1" t="n">
        <f aca="false">SIN(2*PI()*($A242*$G$3+$B242*$G$4+$C242*$G$5))</f>
        <v>0.476238203667939</v>
      </c>
      <c r="I242" s="1" t="n">
        <f aca="false">TRUNC(E242+G242,3)</f>
        <v>0</v>
      </c>
      <c r="J242" s="1" t="n">
        <f aca="false">TRUNC(F242+H242,3)</f>
        <v>0</v>
      </c>
      <c r="K242" s="1" t="n">
        <f aca="false">SQRT(I242*I242+J242*J242)</f>
        <v>0</v>
      </c>
      <c r="L242" s="4" t="str">
        <f aca="false">IF(K242&gt;0,ATAN2(I242,J242)*180/PI(),"")</f>
        <v/>
      </c>
    </row>
    <row r="243" customFormat="false" ht="13.5" hidden="false" customHeight="false" outlineLevel="0" collapsed="false">
      <c r="A243" s="4" t="n">
        <v>4</v>
      </c>
      <c r="B243" s="4" t="n">
        <v>5</v>
      </c>
      <c r="C243" s="4" t="n">
        <v>3</v>
      </c>
      <c r="E243" s="1" t="n">
        <f aca="false">COS(2*PI()*($A243*$E$3+$B243*$E$4+$C243*$E$5))</f>
        <v>0.989576118602651</v>
      </c>
      <c r="F243" s="1" t="n">
        <f aca="false">SIN(2*PI()*($A243*$E$3+$B243*$E$4+$C243*$E$5))</f>
        <v>-0.144010782552255</v>
      </c>
      <c r="G243" s="1" t="n">
        <f aca="false">COS(2*PI()*($A243*$G$3+$B243*$G$4+$C243*$G$5))</f>
        <v>-0.98957611860265</v>
      </c>
      <c r="H243" s="1" t="n">
        <f aca="false">SIN(2*PI()*($A243*$G$3+$B243*$G$4+$C243*$G$5))</f>
        <v>0.144010782552259</v>
      </c>
      <c r="I243" s="1" t="n">
        <f aca="false">TRUNC(E243+G243,3)</f>
        <v>0</v>
      </c>
      <c r="J243" s="1" t="n">
        <f aca="false">TRUNC(F243+H243,3)</f>
        <v>0</v>
      </c>
      <c r="K243" s="1" t="n">
        <f aca="false">SQRT(I243*I243+J243*J243)</f>
        <v>0</v>
      </c>
      <c r="L243" s="4" t="str">
        <f aca="false">IF(K243&gt;0,ATAN2(I243,J243)*180/PI(),"")</f>
        <v/>
      </c>
    </row>
    <row r="244" customFormat="false" ht="13.5" hidden="false" customHeight="false" outlineLevel="0" collapsed="false">
      <c r="A244" s="4" t="n">
        <v>4</v>
      </c>
      <c r="B244" s="4" t="n">
        <v>5</v>
      </c>
      <c r="C244" s="4" t="n">
        <v>4</v>
      </c>
      <c r="E244" s="1" t="n">
        <f aca="false">COS(2*PI()*($A244*$E$3+$B244*$E$4+$C244*$E$5))</f>
        <v>-0.707106781186546</v>
      </c>
      <c r="F244" s="1" t="n">
        <f aca="false">SIN(2*PI()*($A244*$E$3+$B244*$E$4+$C244*$E$5))</f>
        <v>0.707106781186549</v>
      </c>
      <c r="G244" s="1" t="n">
        <f aca="false">COS(2*PI()*($A244*$G$3+$B244*$G$4+$C244*$G$5))</f>
        <v>0.707106781186548</v>
      </c>
      <c r="H244" s="1" t="n">
        <f aca="false">SIN(2*PI()*($A244*$G$3+$B244*$G$4+$C244*$G$5))</f>
        <v>-0.707106781186547</v>
      </c>
      <c r="I244" s="1" t="n">
        <f aca="false">TRUNC(E244+G244,3)</f>
        <v>0</v>
      </c>
      <c r="J244" s="1" t="n">
        <f aca="false">TRUNC(F244+H244,3)</f>
        <v>0</v>
      </c>
      <c r="K244" s="1" t="n">
        <f aca="false">SQRT(I244*I244+J244*J244)</f>
        <v>0</v>
      </c>
      <c r="L244" s="4" t="str">
        <f aca="false">IF(K244&gt;0,ATAN2(I244,J244)*180/PI(),"")</f>
        <v/>
      </c>
    </row>
    <row r="245" customFormat="false" ht="13.5" hidden="false" customHeight="false" outlineLevel="0" collapsed="false">
      <c r="A245" s="4" t="n">
        <v>4</v>
      </c>
      <c r="B245" s="4" t="n">
        <v>5</v>
      </c>
      <c r="C245" s="4" t="n">
        <v>5</v>
      </c>
      <c r="E245" s="1" t="n">
        <f aca="false">COS(2*PI()*($A245*$E$3+$B245*$E$4+$C245*$E$5))</f>
        <v>0.144010782552251</v>
      </c>
      <c r="F245" s="1" t="n">
        <f aca="false">SIN(2*PI()*($A245*$E$3+$B245*$E$4+$C245*$E$5))</f>
        <v>-0.989576118602651</v>
      </c>
      <c r="G245" s="1" t="n">
        <f aca="false">COS(2*PI()*($A245*$G$3+$B245*$G$4+$C245*$G$5))</f>
        <v>-0.144010782552247</v>
      </c>
      <c r="H245" s="1" t="n">
        <f aca="false">SIN(2*PI()*($A245*$G$3+$B245*$G$4+$C245*$G$5))</f>
        <v>0.989576118602652</v>
      </c>
      <c r="I245" s="1" t="n">
        <f aca="false">TRUNC(E245+G245,3)</f>
        <v>0</v>
      </c>
      <c r="J245" s="1" t="n">
        <f aca="false">TRUNC(F245+H245,3)</f>
        <v>0</v>
      </c>
      <c r="K245" s="1" t="n">
        <f aca="false">SQRT(I245*I245+J245*J245)</f>
        <v>0</v>
      </c>
      <c r="L245" s="4" t="str">
        <f aca="false">IF(K245&gt;0,ATAN2(I245,J245)*180/PI(),"")</f>
        <v/>
      </c>
    </row>
    <row r="246" customFormat="false" ht="13.5" hidden="false" customHeight="false" outlineLevel="0" collapsed="false">
      <c r="A246" s="4" t="n">
        <v>4</v>
      </c>
      <c r="B246" s="4" t="n">
        <v>5</v>
      </c>
      <c r="C246" s="4" t="n">
        <v>6</v>
      </c>
      <c r="E246" s="1" t="n">
        <f aca="false">COS(2*PI()*($A246*$E$3+$B246*$E$4+$C246*$E$5))</f>
        <v>0.476238203667943</v>
      </c>
      <c r="F246" s="1" t="n">
        <f aca="false">SIN(2*PI()*($A246*$E$3+$B246*$E$4+$C246*$E$5))</f>
        <v>0.879316310190555</v>
      </c>
      <c r="G246" s="1" t="n">
        <f aca="false">COS(2*PI()*($A246*$G$3+$B246*$G$4+$C246*$G$5))</f>
        <v>-0.476238203667944</v>
      </c>
      <c r="H246" s="1" t="n">
        <f aca="false">SIN(2*PI()*($A246*$G$3+$B246*$G$4+$C246*$G$5))</f>
        <v>-0.879316310190554</v>
      </c>
      <c r="I246" s="1" t="n">
        <f aca="false">TRUNC(E246+G246,3)</f>
        <v>0</v>
      </c>
      <c r="J246" s="1" t="n">
        <f aca="false">TRUNC(F246+H246,3)</f>
        <v>0</v>
      </c>
      <c r="K246" s="1" t="n">
        <f aca="false">SQRT(I246*I246+J246*J246)</f>
        <v>0</v>
      </c>
      <c r="L246" s="4" t="str">
        <f aca="false">IF(K246&gt;0,ATAN2(I246,J246)*180/PI(),"")</f>
        <v/>
      </c>
    </row>
    <row r="247" customFormat="false" ht="13.5" hidden="false" customHeight="false" outlineLevel="0" collapsed="false">
      <c r="A247" s="4" t="n">
        <v>4</v>
      </c>
      <c r="B247" s="4" t="n">
        <v>6</v>
      </c>
      <c r="C247" s="4" t="n">
        <v>0</v>
      </c>
      <c r="E247" s="1" t="n">
        <f aca="false">COS(2*PI()*($A247*$E$3+$B247*$E$4+$C247*$E$5))</f>
        <v>0.999289472640589</v>
      </c>
      <c r="F247" s="1" t="n">
        <f aca="false">SIN(2*PI()*($A247*$E$3+$B247*$E$4+$C247*$E$5))</f>
        <v>-0.0376901826699345</v>
      </c>
      <c r="G247" s="1" t="n">
        <f aca="false">COS(2*PI()*($A247*$G$3+$B247*$G$4+$C247*$G$5))</f>
        <v>0.999289472640589</v>
      </c>
      <c r="H247" s="1" t="n">
        <f aca="false">SIN(2*PI()*($A247*$G$3+$B247*$G$4+$C247*$G$5))</f>
        <v>-0.037690182669941</v>
      </c>
      <c r="I247" s="1" t="n">
        <f aca="false">TRUNC(E247+G247,3)</f>
        <v>1.998</v>
      </c>
      <c r="J247" s="1" t="n">
        <f aca="false">TRUNC(F247+H247,3)</f>
        <v>-0.075</v>
      </c>
      <c r="K247" s="1" t="n">
        <f aca="false">SQRT(I247*I247+J247*J247)</f>
        <v>1.99940716213582</v>
      </c>
      <c r="L247" s="4" t="n">
        <f aca="false">IF(K247&gt;0,ATAN2(I247,J247)*180/PI(),"")</f>
        <v>-2.1497331475183</v>
      </c>
    </row>
    <row r="248" customFormat="false" ht="13.5" hidden="false" customHeight="false" outlineLevel="0" collapsed="false">
      <c r="A248" s="4" t="n">
        <v>4</v>
      </c>
      <c r="B248" s="4" t="n">
        <v>6</v>
      </c>
      <c r="C248" s="4" t="n">
        <v>1</v>
      </c>
      <c r="E248" s="1" t="n">
        <f aca="false">COS(2*PI()*($A248*$E$3+$B248*$E$4+$C248*$E$5))</f>
        <v>-0.778462301567023</v>
      </c>
      <c r="F248" s="1" t="n">
        <f aca="false">SIN(2*PI()*($A248*$E$3+$B248*$E$4+$C248*$E$5))</f>
        <v>0.627691361290701</v>
      </c>
      <c r="G248" s="1" t="n">
        <f aca="false">COS(2*PI()*($A248*$G$3+$B248*$G$4+$C248*$G$5))</f>
        <v>-0.77846230156702</v>
      </c>
      <c r="H248" s="1" t="n">
        <f aca="false">SIN(2*PI()*($A248*$G$3+$B248*$G$4+$C248*$G$5))</f>
        <v>0.627691361290705</v>
      </c>
      <c r="I248" s="1" t="n">
        <f aca="false">TRUNC(E248+G248,3)</f>
        <v>-1.556</v>
      </c>
      <c r="J248" s="1" t="n">
        <f aca="false">TRUNC(F248+H248,3)</f>
        <v>1.255</v>
      </c>
      <c r="K248" s="1" t="n">
        <f aca="false">SQRT(I248*I248+J248*J248)</f>
        <v>1.99904001960941</v>
      </c>
      <c r="L248" s="4" t="n">
        <f aca="false">IF(K248&gt;0,ATAN2(I248,J248)*180/PI(),"")</f>
        <v>141.111905082443</v>
      </c>
    </row>
    <row r="249" customFormat="false" ht="13.5" hidden="false" customHeight="false" outlineLevel="0" collapsed="false">
      <c r="A249" s="4" t="n">
        <v>4</v>
      </c>
      <c r="B249" s="4" t="n">
        <v>6</v>
      </c>
      <c r="C249" s="4" t="n">
        <v>2</v>
      </c>
      <c r="E249" s="1" t="n">
        <f aca="false">COS(2*PI()*($A249*$E$3+$B249*$E$4+$C249*$E$5))</f>
        <v>0.248689887164854</v>
      </c>
      <c r="F249" s="1" t="n">
        <f aca="false">SIN(2*PI()*($A249*$E$3+$B249*$E$4+$C249*$E$5))</f>
        <v>-0.968583161128631</v>
      </c>
      <c r="G249" s="1" t="n">
        <f aca="false">COS(2*PI()*($A249*$G$3+$B249*$G$4+$C249*$G$5))</f>
        <v>0.24868988716485</v>
      </c>
      <c r="H249" s="1" t="n">
        <f aca="false">SIN(2*PI()*($A249*$G$3+$B249*$G$4+$C249*$G$5))</f>
        <v>-0.968583161128632</v>
      </c>
      <c r="I249" s="1" t="n">
        <f aca="false">TRUNC(E249+G249,3)</f>
        <v>0.497</v>
      </c>
      <c r="J249" s="1" t="n">
        <f aca="false">TRUNC(F249+H249,3)</f>
        <v>-1.937</v>
      </c>
      <c r="K249" s="1" t="n">
        <f aca="false">SQRT(I249*I249+J249*J249)</f>
        <v>1.99974448367785</v>
      </c>
      <c r="L249" s="4" t="n">
        <f aca="false">IF(K249&gt;0,ATAN2(I249,J249)*180/PI(),"")</f>
        <v>-75.6093541683992</v>
      </c>
    </row>
    <row r="250" customFormat="false" ht="13.5" hidden="false" customHeight="false" outlineLevel="0" collapsed="false">
      <c r="A250" s="4" t="n">
        <v>4</v>
      </c>
      <c r="B250" s="4" t="n">
        <v>6</v>
      </c>
      <c r="C250" s="4" t="n">
        <v>3</v>
      </c>
      <c r="E250" s="1" t="n">
        <f aca="false">COS(2*PI()*($A250*$E$3+$B250*$E$4+$C250*$E$5))</f>
        <v>0.379779095521804</v>
      </c>
      <c r="F250" s="1" t="n">
        <f aca="false">SIN(2*PI()*($A250*$E$3+$B250*$E$4+$C250*$E$5))</f>
        <v>0.925077206834457</v>
      </c>
      <c r="G250" s="1" t="n">
        <f aca="false">COS(2*PI()*($A250*$G$3+$B250*$G$4+$C250*$G$5))</f>
        <v>0.379779095521812</v>
      </c>
      <c r="H250" s="1" t="n">
        <f aca="false">SIN(2*PI()*($A250*$G$3+$B250*$G$4+$C250*$G$5))</f>
        <v>0.925077206834454</v>
      </c>
      <c r="I250" s="1" t="n">
        <f aca="false">TRUNC(E250+G250,3)</f>
        <v>0.759</v>
      </c>
      <c r="J250" s="1" t="n">
        <f aca="false">TRUNC(F250+H250,3)</f>
        <v>1.85</v>
      </c>
      <c r="K250" s="1" t="n">
        <f aca="false">SQRT(I250*I250+J250*J250)</f>
        <v>1.99964521853253</v>
      </c>
      <c r="L250" s="4" t="n">
        <f aca="false">IF(K250&gt;0,ATAN2(I250,J250)*180/PI(),"")</f>
        <v>67.6931152314768</v>
      </c>
    </row>
    <row r="251" customFormat="false" ht="13.5" hidden="false" customHeight="false" outlineLevel="0" collapsed="false">
      <c r="A251" s="4" t="n">
        <v>4</v>
      </c>
      <c r="B251" s="4" t="n">
        <v>6</v>
      </c>
      <c r="C251" s="4" t="n">
        <v>4</v>
      </c>
      <c r="E251" s="1" t="n">
        <f aca="false">COS(2*PI()*($A251*$E$3+$B251*$E$4+$C251*$E$5))</f>
        <v>-0.857526656193652</v>
      </c>
      <c r="F251" s="1" t="n">
        <f aca="false">SIN(2*PI()*($A251*$E$3+$B251*$E$4+$C251*$E$5))</f>
        <v>-0.514439533781507</v>
      </c>
      <c r="G251" s="1" t="n">
        <f aca="false">COS(2*PI()*($A251*$G$3+$B251*$G$4+$C251*$G$5))</f>
        <v>-0.857526656193654</v>
      </c>
      <c r="H251" s="1" t="n">
        <f aca="false">SIN(2*PI()*($A251*$G$3+$B251*$G$4+$C251*$G$5))</f>
        <v>-0.514439533781503</v>
      </c>
      <c r="I251" s="1" t="n">
        <f aca="false">TRUNC(E251+G251,3)</f>
        <v>-1.715</v>
      </c>
      <c r="J251" s="1" t="n">
        <f aca="false">TRUNC(F251+H251,3)</f>
        <v>-1.028</v>
      </c>
      <c r="K251" s="1" t="n">
        <f aca="false">SQRT(I251*I251+J251*J251)</f>
        <v>1.99950218804581</v>
      </c>
      <c r="L251" s="4" t="n">
        <f aca="false">IF(K251&gt;0,ATAN2(I251,J251)*180/PI(),"")</f>
        <v>-149.06081494747</v>
      </c>
    </row>
    <row r="252" customFormat="false" ht="13.5" hidden="false" customHeight="false" outlineLevel="0" collapsed="false">
      <c r="A252" s="4" t="n">
        <v>4</v>
      </c>
      <c r="B252" s="4" t="n">
        <v>6</v>
      </c>
      <c r="C252" s="4" t="n">
        <v>5</v>
      </c>
      <c r="E252" s="1" t="n">
        <f aca="false">COS(2*PI()*($A252*$E$3+$B252*$E$4+$C252*$E$5))</f>
        <v>0.9949510169813</v>
      </c>
      <c r="F252" s="1" t="n">
        <f aca="false">SIN(2*PI()*($A252*$E$3+$B252*$E$4+$C252*$E$5))</f>
        <v>-0.100361714851217</v>
      </c>
      <c r="G252" s="1" t="n">
        <f aca="false">COS(2*PI()*($A252*$G$3+$B252*$G$4+$C252*$G$5))</f>
        <v>0.9949510169813</v>
      </c>
      <c r="H252" s="1" t="n">
        <f aca="false">SIN(2*PI()*($A252*$G$3+$B252*$G$4+$C252*$G$5))</f>
        <v>-0.100361714851218</v>
      </c>
      <c r="I252" s="1" t="n">
        <f aca="false">TRUNC(E252+G252,3)</f>
        <v>1.989</v>
      </c>
      <c r="J252" s="1" t="n">
        <f aca="false">TRUNC(F252+H252,3)</f>
        <v>-0.2</v>
      </c>
      <c r="K252" s="1" t="n">
        <f aca="false">SQRT(I252*I252+J252*J252)</f>
        <v>1.99903001478217</v>
      </c>
      <c r="L252" s="4" t="n">
        <f aca="false">IF(K252&gt;0,ATAN2(I252,J252)*180/PI(),"")</f>
        <v>-5.74196464131554</v>
      </c>
    </row>
    <row r="253" customFormat="false" ht="13.5" hidden="false" customHeight="false" outlineLevel="0" collapsed="false">
      <c r="A253" s="4" t="n">
        <v>4</v>
      </c>
      <c r="B253" s="4" t="n">
        <v>6</v>
      </c>
      <c r="C253" s="4" t="n">
        <v>6</v>
      </c>
      <c r="E253" s="1" t="n">
        <f aca="false">COS(2*PI()*($A253*$E$3+$B253*$E$4+$C253*$E$5))</f>
        <v>-0.737513117358171</v>
      </c>
      <c r="F253" s="1" t="n">
        <f aca="false">SIN(2*PI()*($A253*$E$3+$B253*$E$4+$C253*$E$5))</f>
        <v>0.675332808121028</v>
      </c>
      <c r="G253" s="1" t="n">
        <f aca="false">COS(2*PI()*($A253*$G$3+$B253*$G$4+$C253*$G$5))</f>
        <v>-0.737513117358172</v>
      </c>
      <c r="H253" s="1" t="n">
        <f aca="false">SIN(2*PI()*($A253*$G$3+$B253*$G$4+$C253*$G$5))</f>
        <v>0.675332808121026</v>
      </c>
      <c r="I253" s="1" t="n">
        <f aca="false">TRUNC(E253+G253,3)</f>
        <v>-1.475</v>
      </c>
      <c r="J253" s="1" t="n">
        <f aca="false">TRUNC(F253+H253,3)</f>
        <v>1.35</v>
      </c>
      <c r="K253" s="1" t="n">
        <f aca="false">SQRT(I253*I253+J253*J253)</f>
        <v>1.99953119505548</v>
      </c>
      <c r="L253" s="4" t="n">
        <f aca="false">IF(K253&gt;0,ATAN2(I253,J253)*180/PI(),"")</f>
        <v>137.533558888395</v>
      </c>
    </row>
    <row r="254" customFormat="false" ht="13.5" hidden="false" customHeight="false" outlineLevel="0" collapsed="false">
      <c r="A254" s="4" t="n">
        <v>5</v>
      </c>
      <c r="B254" s="4" t="n">
        <v>0</v>
      </c>
      <c r="C254" s="4" t="n">
        <v>0</v>
      </c>
      <c r="E254" s="1" t="n">
        <f aca="false">COS(2*PI()*($A254*$E$3+$B254*$E$4+$C254*$E$5))</f>
        <v>0.844327925502015</v>
      </c>
      <c r="F254" s="1" t="n">
        <f aca="false">SIN(2*PI()*($A254*$E$3+$B254*$E$4+$C254*$E$5))</f>
        <v>-0.535826794978997</v>
      </c>
      <c r="G254" s="1" t="n">
        <f aca="false">COS(2*PI()*($A254*$G$3+$B254*$G$4+$C254*$G$5))</f>
        <v>-0.844327925502014</v>
      </c>
      <c r="H254" s="1" t="n">
        <f aca="false">SIN(2*PI()*($A254*$G$3+$B254*$G$4+$C254*$G$5))</f>
        <v>0.535826794978998</v>
      </c>
      <c r="I254" s="1" t="n">
        <f aca="false">TRUNC(E254+G254,3)</f>
        <v>0</v>
      </c>
      <c r="J254" s="1" t="n">
        <f aca="false">TRUNC(F254+H254,3)</f>
        <v>0</v>
      </c>
      <c r="K254" s="1" t="n">
        <f aca="false">SQRT(I254*I254+J254*J254)</f>
        <v>0</v>
      </c>
      <c r="L254" s="4" t="str">
        <f aca="false">IF(K254&gt;0,ATAN2(I254,J254)*180/PI(),"")</f>
        <v/>
      </c>
    </row>
    <row r="255" customFormat="false" ht="13.5" hidden="false" customHeight="false" outlineLevel="0" collapsed="false">
      <c r="A255" s="4" t="n">
        <v>5</v>
      </c>
      <c r="B255" s="4" t="n">
        <v>0</v>
      </c>
      <c r="C255" s="4" t="n">
        <v>1</v>
      </c>
      <c r="E255" s="1" t="n">
        <f aca="false">COS(2*PI()*($A255*$E$3+$B255*$E$4+$C255*$E$5))</f>
        <v>-0.356411878713249</v>
      </c>
      <c r="F255" s="1" t="n">
        <f aca="false">SIN(2*PI()*($A255*$E$3+$B255*$E$4+$C255*$E$5))</f>
        <v>0.934328942456613</v>
      </c>
      <c r="G255" s="1" t="n">
        <f aca="false">COS(2*PI()*($A255*$G$3+$B255*$G$4+$C255*$G$5))</f>
        <v>0.35641187871325</v>
      </c>
      <c r="H255" s="1" t="n">
        <f aca="false">SIN(2*PI()*($A255*$G$3+$B255*$G$4+$C255*$G$5))</f>
        <v>-0.934328942456612</v>
      </c>
      <c r="I255" s="1" t="n">
        <f aca="false">TRUNC(E255+G255,3)</f>
        <v>0</v>
      </c>
      <c r="J255" s="1" t="n">
        <f aca="false">TRUNC(F255+H255,3)</f>
        <v>0</v>
      </c>
      <c r="K255" s="1" t="n">
        <f aca="false">SQRT(I255*I255+J255*J255)</f>
        <v>0</v>
      </c>
      <c r="L255" s="4" t="str">
        <f aca="false">IF(K255&gt;0,ATAN2(I255,J255)*180/PI(),"")</f>
        <v/>
      </c>
    </row>
    <row r="256" customFormat="false" ht="13.5" hidden="false" customHeight="false" outlineLevel="0" collapsed="false">
      <c r="A256" s="4" t="n">
        <v>5</v>
      </c>
      <c r="B256" s="4" t="n">
        <v>0</v>
      </c>
      <c r="C256" s="4" t="n">
        <v>2</v>
      </c>
      <c r="E256" s="1" t="n">
        <f aca="false">COS(2*PI()*($A256*$E$3+$B256*$E$4+$C256*$E$5))</f>
        <v>-0.272951935517326</v>
      </c>
      <c r="F256" s="1" t="n">
        <f aca="false">SIN(2*PI()*($A256*$E$3+$B256*$E$4+$C256*$E$5))</f>
        <v>-0.962027671586086</v>
      </c>
      <c r="G256" s="1" t="n">
        <f aca="false">COS(2*PI()*($A256*$G$3+$B256*$G$4+$C256*$G$5))</f>
        <v>0.272951935517329</v>
      </c>
      <c r="H256" s="1" t="n">
        <f aca="false">SIN(2*PI()*($A256*$G$3+$B256*$G$4+$C256*$G$5))</f>
        <v>0.962027671586085</v>
      </c>
      <c r="I256" s="1" t="n">
        <f aca="false">TRUNC(E256+G256,3)</f>
        <v>0</v>
      </c>
      <c r="J256" s="1" t="n">
        <f aca="false">TRUNC(F256+H256,3)</f>
        <v>0</v>
      </c>
      <c r="K256" s="1" t="n">
        <f aca="false">SQRT(I256*I256+J256*J256)</f>
        <v>0</v>
      </c>
      <c r="L256" s="4" t="str">
        <f aca="false">IF(K256&gt;0,ATAN2(I256,J256)*180/PI(),"")</f>
        <v/>
      </c>
    </row>
    <row r="257" customFormat="false" ht="13.5" hidden="false" customHeight="false" outlineLevel="0" collapsed="false">
      <c r="A257" s="4" t="n">
        <v>5</v>
      </c>
      <c r="B257" s="4" t="n">
        <v>0</v>
      </c>
      <c r="C257" s="4" t="n">
        <v>3</v>
      </c>
      <c r="E257" s="1" t="n">
        <f aca="false">COS(2*PI()*($A257*$E$3+$B257*$E$4+$C257*$E$5))</f>
        <v>0.793990398647836</v>
      </c>
      <c r="F257" s="1" t="n">
        <f aca="false">SIN(2*PI()*($A257*$E$3+$B257*$E$4+$C257*$E$5))</f>
        <v>0.607930297694605</v>
      </c>
      <c r="G257" s="1" t="n">
        <f aca="false">COS(2*PI()*($A257*$G$3+$B257*$G$4+$C257*$G$5))</f>
        <v>-0.793990398647839</v>
      </c>
      <c r="H257" s="1" t="n">
        <f aca="false">SIN(2*PI()*($A257*$G$3+$B257*$G$4+$C257*$G$5))</f>
        <v>-0.6079302976946</v>
      </c>
      <c r="I257" s="1" t="n">
        <f aca="false">TRUNC(E257+G257,3)</f>
        <v>-0</v>
      </c>
      <c r="J257" s="1" t="n">
        <f aca="false">TRUNC(F257+H257,3)</f>
        <v>0</v>
      </c>
      <c r="K257" s="1" t="n">
        <f aca="false">SQRT(I257*I257+J257*J257)</f>
        <v>0</v>
      </c>
      <c r="L257" s="4" t="str">
        <f aca="false">IF(K257&gt;0,ATAN2(I257,J257)*180/PI(),"")</f>
        <v/>
      </c>
    </row>
    <row r="258" customFormat="false" ht="13.5" hidden="false" customHeight="false" outlineLevel="0" collapsed="false">
      <c r="A258" s="4" t="n">
        <v>5</v>
      </c>
      <c r="B258" s="4" t="n">
        <v>0</v>
      </c>
      <c r="C258" s="4" t="n">
        <v>4</v>
      </c>
      <c r="E258" s="1" t="n">
        <f aca="false">COS(2*PI()*($A258*$E$3+$B258*$E$4+$C258*$E$5))</f>
        <v>-0.999921044203816</v>
      </c>
      <c r="F258" s="1" t="n">
        <f aca="false">SIN(2*PI()*($A258*$E$3+$B258*$E$4+$C258*$E$5))</f>
        <v>-0.0125660398833512</v>
      </c>
      <c r="G258" s="1" t="n">
        <f aca="false">COS(2*PI()*($A258*$G$3+$B258*$G$4+$C258*$G$5))</f>
        <v>0.999921044203816</v>
      </c>
      <c r="H258" s="1" t="n">
        <f aca="false">SIN(2*PI()*($A258*$G$3+$B258*$G$4+$C258*$G$5))</f>
        <v>0.0125660398833506</v>
      </c>
      <c r="I258" s="1" t="n">
        <f aca="false">TRUNC(E258+G258,3)</f>
        <v>0</v>
      </c>
      <c r="J258" s="1" t="n">
        <f aca="false">TRUNC(F258+H258,3)</f>
        <v>-0</v>
      </c>
      <c r="K258" s="1" t="n">
        <f aca="false">SQRT(I258*I258+J258*J258)</f>
        <v>0</v>
      </c>
      <c r="L258" s="4" t="str">
        <f aca="false">IF(K258&gt;0,ATAN2(I258,J258)*180/PI(),"")</f>
        <v/>
      </c>
    </row>
    <row r="259" customFormat="false" ht="13.5" hidden="false" customHeight="false" outlineLevel="0" collapsed="false">
      <c r="A259" s="4" t="n">
        <v>5</v>
      </c>
      <c r="B259" s="4" t="n">
        <v>0</v>
      </c>
      <c r="C259" s="4" t="n">
        <v>5</v>
      </c>
      <c r="E259" s="1" t="n">
        <f aca="false">COS(2*PI()*($A259*$E$3+$B259*$E$4+$C259*$E$5))</f>
        <v>0.809016994374949</v>
      </c>
      <c r="F259" s="1" t="n">
        <f aca="false">SIN(2*PI()*($A259*$E$3+$B259*$E$4+$C259*$E$5))</f>
        <v>-0.587785252292471</v>
      </c>
      <c r="G259" s="1" t="n">
        <f aca="false">COS(2*PI()*($A259*$G$3+$B259*$G$4+$C259*$G$5))</f>
        <v>-0.809016994374947</v>
      </c>
      <c r="H259" s="1" t="n">
        <f aca="false">SIN(2*PI()*($A259*$G$3+$B259*$G$4+$C259*$G$5))</f>
        <v>0.587785252292474</v>
      </c>
      <c r="I259" s="1" t="n">
        <f aca="false">TRUNC(E259+G259,3)</f>
        <v>0</v>
      </c>
      <c r="J259" s="1" t="n">
        <f aca="false">TRUNC(F259+H259,3)</f>
        <v>0</v>
      </c>
      <c r="K259" s="1" t="n">
        <f aca="false">SQRT(I259*I259+J259*J259)</f>
        <v>0</v>
      </c>
      <c r="L259" s="4" t="str">
        <f aca="false">IF(K259&gt;0,ATAN2(I259,J259)*180/PI(),"")</f>
        <v/>
      </c>
    </row>
    <row r="260" customFormat="false" ht="13.5" hidden="false" customHeight="false" outlineLevel="0" collapsed="false">
      <c r="A260" s="4" t="n">
        <v>5</v>
      </c>
      <c r="B260" s="4" t="n">
        <v>0</v>
      </c>
      <c r="C260" s="4" t="n">
        <v>6</v>
      </c>
      <c r="E260" s="1" t="n">
        <f aca="false">COS(2*PI()*($A260*$E$3+$B260*$E$4+$C260*$E$5))</f>
        <v>-0.297041581577035</v>
      </c>
      <c r="F260" s="1" t="n">
        <f aca="false">SIN(2*PI()*($A260*$E$3+$B260*$E$4+$C260*$E$5))</f>
        <v>0.954864544746643</v>
      </c>
      <c r="G260" s="1" t="n">
        <f aca="false">COS(2*PI()*($A260*$G$3+$B260*$G$4+$C260*$G$5))</f>
        <v>0.297041581577034</v>
      </c>
      <c r="H260" s="1" t="n">
        <f aca="false">SIN(2*PI()*($A260*$G$3+$B260*$G$4+$C260*$G$5))</f>
        <v>-0.954864544746643</v>
      </c>
      <c r="I260" s="1" t="n">
        <f aca="false">TRUNC(E260+G260,3)</f>
        <v>0</v>
      </c>
      <c r="J260" s="1" t="n">
        <f aca="false">TRUNC(F260+H260,3)</f>
        <v>0</v>
      </c>
      <c r="K260" s="1" t="n">
        <f aca="false">SQRT(I260*I260+J260*J260)</f>
        <v>0</v>
      </c>
      <c r="L260" s="4" t="str">
        <f aca="false">IF(K260&gt;0,ATAN2(I260,J260)*180/PI(),"")</f>
        <v/>
      </c>
    </row>
    <row r="261" customFormat="false" ht="13.5" hidden="false" customHeight="false" outlineLevel="0" collapsed="false">
      <c r="A261" s="4" t="n">
        <v>5</v>
      </c>
      <c r="B261" s="4" t="n">
        <v>1</v>
      </c>
      <c r="C261" s="4" t="n">
        <v>0</v>
      </c>
      <c r="E261" s="1" t="n">
        <f aca="false">COS(2*PI()*($A261*$E$3+$B261*$E$4+$C261*$E$5))</f>
        <v>0.724653130187047</v>
      </c>
      <c r="F261" s="1" t="n">
        <f aca="false">SIN(2*PI()*($A261*$E$3+$B261*$E$4+$C261*$E$5))</f>
        <v>0.689113808387348</v>
      </c>
      <c r="G261" s="1" t="n">
        <f aca="false">COS(2*PI()*($A261*$G$3+$B261*$G$4+$C261*$G$5))</f>
        <v>0.724653130187048</v>
      </c>
      <c r="H261" s="1" t="n">
        <f aca="false">SIN(2*PI()*($A261*$G$3+$B261*$G$4+$C261*$G$5))</f>
        <v>0.689113808387347</v>
      </c>
      <c r="I261" s="1" t="n">
        <f aca="false">TRUNC(E261+G261,3)</f>
        <v>1.449</v>
      </c>
      <c r="J261" s="1" t="n">
        <f aca="false">TRUNC(F261+H261,3)</f>
        <v>1.378</v>
      </c>
      <c r="K261" s="1" t="n">
        <f aca="false">SQRT(I261*I261+J261*J261)</f>
        <v>1.99962121413032</v>
      </c>
      <c r="L261" s="4" t="n">
        <f aca="false">IF(K261&gt;0,ATAN2(I261,J261)*180/PI(),"")</f>
        <v>43.5613210624316</v>
      </c>
    </row>
    <row r="262" customFormat="false" ht="13.5" hidden="false" customHeight="false" outlineLevel="0" collapsed="false">
      <c r="A262" s="4" t="n">
        <v>5</v>
      </c>
      <c r="B262" s="4" t="n">
        <v>1</v>
      </c>
      <c r="C262" s="4" t="n">
        <v>1</v>
      </c>
      <c r="E262" s="1" t="n">
        <f aca="false">COS(2*PI()*($A262*$E$3+$B262*$E$4+$C262*$E$5))</f>
        <v>-0.992882604569814</v>
      </c>
      <c r="F262" s="1" t="n">
        <f aca="false">SIN(2*PI()*($A262*$E$3+$B262*$E$4+$C262*$E$5))</f>
        <v>-0.119097160094871</v>
      </c>
      <c r="G262" s="1" t="n">
        <f aca="false">COS(2*PI()*($A262*$G$3+$B262*$G$4+$C262*$G$5))</f>
        <v>-0.992882604569814</v>
      </c>
      <c r="H262" s="1" t="n">
        <f aca="false">SIN(2*PI()*($A262*$G$3+$B262*$G$4+$C262*$G$5))</f>
        <v>-0.119097160094865</v>
      </c>
      <c r="I262" s="1" t="n">
        <f aca="false">TRUNC(E262+G262,3)</f>
        <v>-1.985</v>
      </c>
      <c r="J262" s="1" t="n">
        <f aca="false">TRUNC(F262+H262,3)</f>
        <v>-0.238</v>
      </c>
      <c r="K262" s="1" t="n">
        <f aca="false">SQRT(I262*I262+J262*J262)</f>
        <v>1.99921709676563</v>
      </c>
      <c r="L262" s="4" t="n">
        <f aca="false">IF(K262&gt;0,ATAN2(I262,J262)*180/PI(),"")</f>
        <v>-173.162917580369</v>
      </c>
    </row>
    <row r="263" customFormat="false" ht="13.5" hidden="false" customHeight="false" outlineLevel="0" collapsed="false">
      <c r="A263" s="4" t="n">
        <v>5</v>
      </c>
      <c r="B263" s="4" t="n">
        <v>1</v>
      </c>
      <c r="C263" s="4" t="n">
        <v>2</v>
      </c>
      <c r="E263" s="1" t="n">
        <f aca="false">COS(2*PI()*($A263*$E$3+$B263*$E$4+$C263*$E$5))</f>
        <v>0.86707070116449</v>
      </c>
      <c r="F263" s="1" t="n">
        <f aca="false">SIN(2*PI()*($A263*$E$3+$B263*$E$4+$C263*$E$5))</f>
        <v>-0.498185105339491</v>
      </c>
      <c r="G263" s="1" t="n">
        <f aca="false">COS(2*PI()*($A263*$G$3+$B263*$G$4+$C263*$G$5))</f>
        <v>0.86707070116449</v>
      </c>
      <c r="H263" s="1" t="n">
        <f aca="false">SIN(2*PI()*($A263*$G$3+$B263*$G$4+$C263*$G$5))</f>
        <v>-0.498185105339492</v>
      </c>
      <c r="I263" s="1" t="n">
        <f aca="false">TRUNC(E263+G263,3)</f>
        <v>1.734</v>
      </c>
      <c r="J263" s="1" t="n">
        <f aca="false">TRUNC(F263+H263,3)</f>
        <v>-0.996</v>
      </c>
      <c r="K263" s="1" t="n">
        <f aca="false">SQRT(I263*I263+J263*J263)</f>
        <v>1.99969297643413</v>
      </c>
      <c r="L263" s="4" t="n">
        <f aca="false">IF(K263&gt;0,ATAN2(I263,J263)*180/PI(),"")</f>
        <v>-29.8728210459959</v>
      </c>
    </row>
    <row r="264" customFormat="false" ht="13.5" hidden="false" customHeight="false" outlineLevel="0" collapsed="false">
      <c r="A264" s="4" t="n">
        <v>5</v>
      </c>
      <c r="B264" s="4" t="n">
        <v>1</v>
      </c>
      <c r="C264" s="4" t="n">
        <v>3</v>
      </c>
      <c r="E264" s="1" t="n">
        <f aca="false">COS(2*PI()*($A264*$E$3+$B264*$E$4+$C264*$E$5))</f>
        <v>-0.39714789063478</v>
      </c>
      <c r="F264" s="1" t="n">
        <f aca="false">SIN(2*PI()*($A264*$E$3+$B264*$E$4+$C264*$E$5))</f>
        <v>0.917754625683982</v>
      </c>
      <c r="G264" s="1" t="n">
        <f aca="false">COS(2*PI()*($A264*$G$3+$B264*$G$4+$C264*$G$5))</f>
        <v>-0.397147890634774</v>
      </c>
      <c r="H264" s="1" t="n">
        <f aca="false">SIN(2*PI()*($A264*$G$3+$B264*$G$4+$C264*$G$5))</f>
        <v>0.917754625683984</v>
      </c>
      <c r="I264" s="1" t="n">
        <f aca="false">TRUNC(E264+G264,3)</f>
        <v>-0.794</v>
      </c>
      <c r="J264" s="1" t="n">
        <f aca="false">TRUNC(F264+H264,3)</f>
        <v>1.835</v>
      </c>
      <c r="K264" s="1" t="n">
        <f aca="false">SQRT(I264*I264+J264*J264)</f>
        <v>1.99941516449186</v>
      </c>
      <c r="L264" s="4" t="n">
        <f aca="false">IF(K264&gt;0,ATAN2(I264,J264)*180/PI(),"")</f>
        <v>113.398016799271</v>
      </c>
    </row>
    <row r="265" customFormat="false" ht="13.5" hidden="false" customHeight="false" outlineLevel="0" collapsed="false">
      <c r="A265" s="4" t="n">
        <v>5</v>
      </c>
      <c r="B265" s="4" t="n">
        <v>1</v>
      </c>
      <c r="C265" s="4" t="n">
        <v>4</v>
      </c>
      <c r="E265" s="1" t="n">
        <f aca="false">COS(2*PI()*($A265*$E$3+$B265*$E$4+$C265*$E$5))</f>
        <v>-0.230389426676589</v>
      </c>
      <c r="F265" s="1" t="n">
        <f aca="false">SIN(2*PI()*($A265*$E$3+$B265*$E$4+$C265*$E$5))</f>
        <v>-0.973098510982127</v>
      </c>
      <c r="G265" s="1" t="n">
        <f aca="false">COS(2*PI()*($A265*$G$3+$B265*$G$4+$C265*$G$5))</f>
        <v>-0.230389426676597</v>
      </c>
      <c r="H265" s="1" t="n">
        <f aca="false">SIN(2*PI()*($A265*$G$3+$B265*$G$4+$C265*$G$5))</f>
        <v>-0.973098510982125</v>
      </c>
      <c r="I265" s="1" t="n">
        <f aca="false">TRUNC(E265+G265,3)</f>
        <v>-0.46</v>
      </c>
      <c r="J265" s="1" t="n">
        <f aca="false">TRUNC(F265+H265,3)</f>
        <v>-1.946</v>
      </c>
      <c r="K265" s="1" t="n">
        <f aca="false">SQRT(I265*I265+J265*J265)</f>
        <v>1.99962896558337</v>
      </c>
      <c r="L265" s="4" t="n">
        <f aca="false">IF(K265&gt;0,ATAN2(I265,J265)*180/PI(),"")</f>
        <v>-103.299584325353</v>
      </c>
    </row>
    <row r="266" customFormat="false" ht="13.5" hidden="false" customHeight="false" outlineLevel="0" collapsed="false">
      <c r="A266" s="4" t="n">
        <v>5</v>
      </c>
      <c r="B266" s="4" t="n">
        <v>1</v>
      </c>
      <c r="C266" s="4" t="n">
        <v>5</v>
      </c>
      <c r="E266" s="1" t="n">
        <f aca="false">COS(2*PI()*($A266*$E$3+$B266*$E$4+$C266*$E$5))</f>
        <v>0.766493006809349</v>
      </c>
      <c r="F266" s="1" t="n">
        <f aca="false">SIN(2*PI()*($A266*$E$3+$B266*$E$4+$C266*$E$5))</f>
        <v>0.642252653176586</v>
      </c>
      <c r="G266" s="1" t="n">
        <f aca="false">COS(2*PI()*($A266*$G$3+$B266*$G$4+$C266*$G$5))</f>
        <v>0.766493006809354</v>
      </c>
      <c r="H266" s="1" t="n">
        <f aca="false">SIN(2*PI()*($A266*$G$3+$B266*$G$4+$C266*$G$5))</f>
        <v>0.64225265317658</v>
      </c>
      <c r="I266" s="1" t="n">
        <f aca="false">TRUNC(E266+G266,3)</f>
        <v>1.532</v>
      </c>
      <c r="J266" s="1" t="n">
        <f aca="false">TRUNC(F266+H266,3)</f>
        <v>1.284</v>
      </c>
      <c r="K266" s="1" t="n">
        <f aca="false">SQRT(I266*I266+J266*J266)</f>
        <v>1.99891970824243</v>
      </c>
      <c r="L266" s="4" t="n">
        <f aca="false">IF(K266&gt;0,ATAN2(I266,J266)*180/PI(),"")</f>
        <v>39.9670499305784</v>
      </c>
    </row>
    <row r="267" customFormat="false" ht="13.5" hidden="false" customHeight="false" outlineLevel="0" collapsed="false">
      <c r="A267" s="4" t="n">
        <v>5</v>
      </c>
      <c r="B267" s="4" t="n">
        <v>1</v>
      </c>
      <c r="C267" s="4" t="n">
        <v>6</v>
      </c>
      <c r="E267" s="1" t="n">
        <f aca="false">COS(2*PI()*($A267*$E$3+$B267*$E$4+$C267*$E$5))</f>
        <v>-0.998401550108975</v>
      </c>
      <c r="F267" s="1" t="n">
        <f aca="false">SIN(2*PI()*($A267*$E$3+$B267*$E$4+$C267*$E$5))</f>
        <v>-0.0565185344820237</v>
      </c>
      <c r="G267" s="1" t="n">
        <f aca="false">COS(2*PI()*($A267*$G$3+$B267*$G$4+$C267*$G$5))</f>
        <v>-0.998401550108975</v>
      </c>
      <c r="H267" s="1" t="n">
        <f aca="false">SIN(2*PI()*($A267*$G$3+$B267*$G$4+$C267*$G$5))</f>
        <v>-0.0565185344820194</v>
      </c>
      <c r="I267" s="1" t="n">
        <f aca="false">TRUNC(E267+G267,3)</f>
        <v>-1.996</v>
      </c>
      <c r="J267" s="1" t="n">
        <f aca="false">TRUNC(F267+H267,3)</f>
        <v>-0.113</v>
      </c>
      <c r="K267" s="1" t="n">
        <f aca="false">SQRT(I267*I267+J267*J267)</f>
        <v>1.99919608843155</v>
      </c>
      <c r="L267" s="4" t="n">
        <f aca="false">IF(K267&gt;0,ATAN2(I267,J267)*180/PI(),"")</f>
        <v>-176.759759824513</v>
      </c>
    </row>
    <row r="268" customFormat="false" ht="13.5" hidden="false" customHeight="false" outlineLevel="0" collapsed="false">
      <c r="A268" s="4" t="n">
        <v>5</v>
      </c>
      <c r="B268" s="4" t="n">
        <v>2</v>
      </c>
      <c r="C268" s="4" t="n">
        <v>0</v>
      </c>
      <c r="E268" s="1" t="n">
        <f aca="false">COS(2*PI()*($A268*$E$3+$B268*$E$4+$C268*$E$5))</f>
        <v>-0.492727341548291</v>
      </c>
      <c r="F268" s="1" t="n">
        <f aca="false">SIN(2*PI()*($A268*$E$3+$B268*$E$4+$C268*$E$5))</f>
        <v>0.870183754669526</v>
      </c>
      <c r="G268" s="1" t="n">
        <f aca="false">COS(2*PI()*($A268*$G$3+$B268*$G$4+$C268*$G$5))</f>
        <v>0.492727341548289</v>
      </c>
      <c r="H268" s="1" t="n">
        <f aca="false">SIN(2*PI()*($A268*$G$3+$B268*$G$4+$C268*$G$5))</f>
        <v>-0.870183754669527</v>
      </c>
      <c r="I268" s="1" t="n">
        <f aca="false">TRUNC(E268+G268,3)</f>
        <v>-0</v>
      </c>
      <c r="J268" s="1" t="n">
        <f aca="false">TRUNC(F268+H268,3)</f>
        <v>0</v>
      </c>
      <c r="K268" s="1" t="n">
        <f aca="false">SQRT(I268*I268+J268*J268)</f>
        <v>0</v>
      </c>
      <c r="L268" s="4" t="str">
        <f aca="false">IF(K268&gt;0,ATAN2(I268,J268)*180/PI(),"")</f>
        <v/>
      </c>
    </row>
    <row r="269" customFormat="false" ht="13.5" hidden="false" customHeight="false" outlineLevel="0" collapsed="false">
      <c r="A269" s="4" t="n">
        <v>5</v>
      </c>
      <c r="B269" s="4" t="n">
        <v>2</v>
      </c>
      <c r="C269" s="4" t="n">
        <v>1</v>
      </c>
      <c r="E269" s="1" t="n">
        <f aca="false">COS(2*PI()*($A269*$E$3+$B269*$E$4+$C269*$E$5))</f>
        <v>-0.125333233564304</v>
      </c>
      <c r="F269" s="1" t="n">
        <f aca="false">SIN(2*PI()*($A269*$E$3+$B269*$E$4+$C269*$E$5))</f>
        <v>-0.992114701314478</v>
      </c>
      <c r="G269" s="1" t="n">
        <f aca="false">COS(2*PI()*($A269*$G$3+$B269*$G$4+$C269*$G$5))</f>
        <v>0.12533323356431</v>
      </c>
      <c r="H269" s="1" t="n">
        <f aca="false">SIN(2*PI()*($A269*$G$3+$B269*$G$4+$C269*$G$5))</f>
        <v>0.992114701314477</v>
      </c>
      <c r="I269" s="1" t="n">
        <f aca="false">TRUNC(E269+G269,3)</f>
        <v>0</v>
      </c>
      <c r="J269" s="1" t="n">
        <f aca="false">TRUNC(F269+H269,3)</f>
        <v>0</v>
      </c>
      <c r="K269" s="1" t="n">
        <f aca="false">SQRT(I269*I269+J269*J269)</f>
        <v>0</v>
      </c>
      <c r="L269" s="4" t="str">
        <f aca="false">IF(K269&gt;0,ATAN2(I269,J269)*180/PI(),"")</f>
        <v/>
      </c>
    </row>
    <row r="270" customFormat="false" ht="13.5" hidden="false" customHeight="false" outlineLevel="0" collapsed="false">
      <c r="A270" s="4" t="n">
        <v>5</v>
      </c>
      <c r="B270" s="4" t="n">
        <v>2</v>
      </c>
      <c r="C270" s="4" t="n">
        <v>2</v>
      </c>
      <c r="E270" s="1" t="n">
        <f aca="false">COS(2*PI()*($A270*$E$3+$B270*$E$4+$C270*$E$5))</f>
        <v>0.693653305812804</v>
      </c>
      <c r="F270" s="1" t="n">
        <f aca="false">SIN(2*PI()*($A270*$E$3+$B270*$E$4+$C270*$E$5))</f>
        <v>0.720309024887908</v>
      </c>
      <c r="G270" s="1" t="n">
        <f aca="false">COS(2*PI()*($A270*$G$3+$B270*$G$4+$C270*$G$5))</f>
        <v>-0.693653305812804</v>
      </c>
      <c r="H270" s="1" t="n">
        <f aca="false">SIN(2*PI()*($A270*$G$3+$B270*$G$4+$C270*$G$5))</f>
        <v>-0.720309024887908</v>
      </c>
      <c r="I270" s="1" t="n">
        <f aca="false">TRUNC(E270+G270,3)</f>
        <v>0</v>
      </c>
      <c r="J270" s="1" t="n">
        <f aca="false">TRUNC(F270+H270,3)</f>
        <v>0</v>
      </c>
      <c r="K270" s="1" t="n">
        <f aca="false">SQRT(I270*I270+J270*J270)</f>
        <v>0</v>
      </c>
      <c r="L270" s="4" t="str">
        <f aca="false">IF(K270&gt;0,ATAN2(I270,J270)*180/PI(),"")</f>
        <v/>
      </c>
    </row>
    <row r="271" customFormat="false" ht="13.5" hidden="false" customHeight="false" outlineLevel="0" collapsed="false">
      <c r="A271" s="4" t="n">
        <v>5</v>
      </c>
      <c r="B271" s="4" t="n">
        <v>2</v>
      </c>
      <c r="C271" s="4" t="n">
        <v>3</v>
      </c>
      <c r="E271" s="1" t="n">
        <f aca="false">COS(2*PI()*($A271*$E$3+$B271*$E$4+$C271*$E$5))</f>
        <v>-0.986685944207868</v>
      </c>
      <c r="F271" s="1" t="n">
        <f aca="false">SIN(2*PI()*($A271*$E$3+$B271*$E$4+$C271*$E$5))</f>
        <v>-0.162637165194882</v>
      </c>
      <c r="G271" s="1" t="n">
        <f aca="false">COS(2*PI()*($A271*$G$3+$B271*$G$4+$C271*$G$5))</f>
        <v>0.986685944207869</v>
      </c>
      <c r="H271" s="1" t="n">
        <f aca="false">SIN(2*PI()*($A271*$G$3+$B271*$G$4+$C271*$G$5))</f>
        <v>0.162637165194879</v>
      </c>
      <c r="I271" s="1" t="n">
        <f aca="false">TRUNC(E271+G271,3)</f>
        <v>0</v>
      </c>
      <c r="J271" s="1" t="n">
        <f aca="false">TRUNC(F271+H271,3)</f>
        <v>-0</v>
      </c>
      <c r="K271" s="1" t="n">
        <f aca="false">SQRT(I271*I271+J271*J271)</f>
        <v>0</v>
      </c>
      <c r="L271" s="4" t="str">
        <f aca="false">IF(K271&gt;0,ATAN2(I271,J271)*180/PI(),"")</f>
        <v/>
      </c>
    </row>
    <row r="272" customFormat="false" ht="13.5" hidden="false" customHeight="false" outlineLevel="0" collapsed="false">
      <c r="A272" s="4" t="n">
        <v>5</v>
      </c>
      <c r="B272" s="4" t="n">
        <v>2</v>
      </c>
      <c r="C272" s="4" t="n">
        <v>4</v>
      </c>
      <c r="E272" s="1" t="n">
        <f aca="false">COS(2*PI()*($A272*$E$3+$B272*$E$4+$C272*$E$5))</f>
        <v>0.888136448813545</v>
      </c>
      <c r="F272" s="1" t="n">
        <f aca="false">SIN(2*PI()*($A272*$E$3+$B272*$E$4+$C272*$E$5))</f>
        <v>-0.459579860621487</v>
      </c>
      <c r="G272" s="1" t="n">
        <f aca="false">COS(2*PI()*($A272*$G$3+$B272*$G$4+$C272*$G$5))</f>
        <v>-0.888136448813543</v>
      </c>
      <c r="H272" s="1" t="n">
        <f aca="false">SIN(2*PI()*($A272*$G$3+$B272*$G$4+$C272*$G$5))</f>
        <v>0.459579860621491</v>
      </c>
      <c r="I272" s="1" t="n">
        <f aca="false">TRUNC(E272+G272,3)</f>
        <v>0</v>
      </c>
      <c r="J272" s="1" t="n">
        <f aca="false">TRUNC(F272+H272,3)</f>
        <v>0</v>
      </c>
      <c r="K272" s="1" t="n">
        <f aca="false">SQRT(I272*I272+J272*J272)</f>
        <v>0</v>
      </c>
      <c r="L272" s="4" t="str">
        <f aca="false">IF(K272&gt;0,ATAN2(I272,J272)*180/PI(),"")</f>
        <v/>
      </c>
    </row>
    <row r="273" customFormat="false" ht="13.5" hidden="false" customHeight="false" outlineLevel="0" collapsed="false">
      <c r="A273" s="4" t="n">
        <v>5</v>
      </c>
      <c r="B273" s="4" t="n">
        <v>2</v>
      </c>
      <c r="C273" s="4" t="n">
        <v>5</v>
      </c>
      <c r="E273" s="1" t="n">
        <f aca="false">COS(2*PI()*($A273*$E$3+$B273*$E$4+$C273*$E$5))</f>
        <v>-0.437115766650934</v>
      </c>
      <c r="F273" s="1" t="n">
        <f aca="false">SIN(2*PI()*($A273*$E$3+$B273*$E$4+$C273*$E$5))</f>
        <v>0.899405251566371</v>
      </c>
      <c r="G273" s="1" t="n">
        <f aca="false">COS(2*PI()*($A273*$G$3+$B273*$G$4+$C273*$G$5))</f>
        <v>0.43711576665093</v>
      </c>
      <c r="H273" s="1" t="n">
        <f aca="false">SIN(2*PI()*($A273*$G$3+$B273*$G$4+$C273*$G$5))</f>
        <v>-0.899405251566372</v>
      </c>
      <c r="I273" s="1" t="n">
        <f aca="false">TRUNC(E273+G273,3)</f>
        <v>-0</v>
      </c>
      <c r="J273" s="1" t="n">
        <f aca="false">TRUNC(F273+H273,3)</f>
        <v>0</v>
      </c>
      <c r="K273" s="1" t="n">
        <f aca="false">SQRT(I273*I273+J273*J273)</f>
        <v>0</v>
      </c>
      <c r="L273" s="4" t="str">
        <f aca="false">IF(K273&gt;0,ATAN2(I273,J273)*180/PI(),"")</f>
        <v/>
      </c>
    </row>
    <row r="274" customFormat="false" ht="13.5" hidden="false" customHeight="false" outlineLevel="0" collapsed="false">
      <c r="A274" s="4" t="n">
        <v>5</v>
      </c>
      <c r="B274" s="4" t="n">
        <v>2</v>
      </c>
      <c r="C274" s="4" t="n">
        <v>6</v>
      </c>
      <c r="E274" s="1" t="n">
        <f aca="false">COS(2*PI()*($A274*$E$3+$B274*$E$4+$C274*$E$5))</f>
        <v>-0.187381314585726</v>
      </c>
      <c r="F274" s="1" t="n">
        <f aca="false">SIN(2*PI()*($A274*$E$3+$B274*$E$4+$C274*$E$5))</f>
        <v>-0.982287250728688</v>
      </c>
      <c r="G274" s="1" t="n">
        <f aca="false">COS(2*PI()*($A274*$G$3+$B274*$G$4+$C274*$G$5))</f>
        <v>0.187381314585727</v>
      </c>
      <c r="H274" s="1" t="n">
        <f aca="false">SIN(2*PI()*($A274*$G$3+$B274*$G$4+$C274*$G$5))</f>
        <v>0.982287250728688</v>
      </c>
      <c r="I274" s="1" t="n">
        <f aca="false">TRUNC(E274+G274,3)</f>
        <v>0</v>
      </c>
      <c r="J274" s="1" t="n">
        <f aca="false">TRUNC(F274+H274,3)</f>
        <v>0</v>
      </c>
      <c r="K274" s="1" t="n">
        <f aca="false">SQRT(I274*I274+J274*J274)</f>
        <v>0</v>
      </c>
      <c r="L274" s="4" t="str">
        <f aca="false">IF(K274&gt;0,ATAN2(I274,J274)*180/PI(),"")</f>
        <v/>
      </c>
    </row>
    <row r="275" customFormat="false" ht="13.5" hidden="false" customHeight="false" outlineLevel="0" collapsed="false">
      <c r="A275" s="4" t="n">
        <v>5</v>
      </c>
      <c r="B275" s="4" t="n">
        <v>3</v>
      </c>
      <c r="C275" s="4" t="n">
        <v>0</v>
      </c>
      <c r="E275" s="1" t="n">
        <f aca="false">COS(2*PI()*($A275*$E$3+$B275*$E$4+$C275*$E$5))</f>
        <v>-0.96372367829001</v>
      </c>
      <c r="F275" s="1" t="n">
        <f aca="false">SIN(2*PI()*($A275*$E$3+$B275*$E$4+$C275*$E$5))</f>
        <v>-0.266901989320374</v>
      </c>
      <c r="G275" s="1" t="n">
        <f aca="false">COS(2*PI()*($A275*$G$3+$B275*$G$4+$C275*$G$5))</f>
        <v>-0.963723678290011</v>
      </c>
      <c r="H275" s="1" t="n">
        <f aca="false">SIN(2*PI()*($A275*$G$3+$B275*$G$4+$C275*$G$5))</f>
        <v>-0.266901989320372</v>
      </c>
      <c r="I275" s="1" t="n">
        <f aca="false">TRUNC(E275+G275,3)</f>
        <v>-1.927</v>
      </c>
      <c r="J275" s="1" t="n">
        <f aca="false">TRUNC(F275+H275,3)</f>
        <v>-0.533</v>
      </c>
      <c r="K275" s="1" t="n">
        <f aca="false">SQRT(I275*I275+J275*J275)</f>
        <v>1.9993543957988</v>
      </c>
      <c r="L275" s="4" t="n">
        <f aca="false">IF(K275&gt;0,ATAN2(I275,J275)*180/PI(),"")</f>
        <v>-164.538782259558</v>
      </c>
    </row>
    <row r="276" customFormat="false" ht="13.5" hidden="false" customHeight="false" outlineLevel="0" collapsed="false">
      <c r="A276" s="4" t="n">
        <v>5</v>
      </c>
      <c r="B276" s="4" t="n">
        <v>3</v>
      </c>
      <c r="C276" s="4" t="n">
        <v>1</v>
      </c>
      <c r="E276" s="1" t="n">
        <f aca="false">COS(2*PI()*($A276*$E$3+$B276*$E$4+$C276*$E$5))</f>
        <v>0.93207111245821</v>
      </c>
      <c r="F276" s="1" t="n">
        <f aca="false">SIN(2*PI()*($A276*$E$3+$B276*$E$4+$C276*$E$5))</f>
        <v>-0.362275366704548</v>
      </c>
      <c r="G276" s="1" t="n">
        <f aca="false">COS(2*PI()*($A276*$G$3+$B276*$G$4+$C276*$G$5))</f>
        <v>0.932071112458207</v>
      </c>
      <c r="H276" s="1" t="n">
        <f aca="false">SIN(2*PI()*($A276*$G$3+$B276*$G$4+$C276*$G$5))</f>
        <v>-0.362275366704555</v>
      </c>
      <c r="I276" s="1" t="n">
        <f aca="false">TRUNC(E276+G276,3)</f>
        <v>1.864</v>
      </c>
      <c r="J276" s="1" t="n">
        <f aca="false">TRUNC(F276+H276,3)</f>
        <v>-0.724</v>
      </c>
      <c r="K276" s="1" t="n">
        <f aca="false">SQRT(I276*I276+J276*J276)</f>
        <v>1.99966797243942</v>
      </c>
      <c r="L276" s="4" t="n">
        <f aca="false">IF(K276&gt;0,ATAN2(I276,J276)*180/PI(),"")</f>
        <v>-21.2267682616708</v>
      </c>
    </row>
    <row r="277" customFormat="false" ht="13.5" hidden="false" customHeight="false" outlineLevel="0" collapsed="false">
      <c r="A277" s="4" t="n">
        <v>5</v>
      </c>
      <c r="B277" s="4" t="n">
        <v>3</v>
      </c>
      <c r="C277" s="4" t="n">
        <v>2</v>
      </c>
      <c r="E277" s="1" t="n">
        <f aca="false">COS(2*PI()*($A277*$E$3+$B277*$E$4+$C277*$E$5))</f>
        <v>-0.530511184306733</v>
      </c>
      <c r="F277" s="1" t="n">
        <f aca="false">SIN(2*PI()*($A277*$E$3+$B277*$E$4+$C277*$E$5))</f>
        <v>0.847677936085084</v>
      </c>
      <c r="G277" s="1" t="n">
        <f aca="false">COS(2*PI()*($A277*$G$3+$B277*$G$4+$C277*$G$5))</f>
        <v>-0.530511184306732</v>
      </c>
      <c r="H277" s="1" t="n">
        <f aca="false">SIN(2*PI()*($A277*$G$3+$B277*$G$4+$C277*$G$5))</f>
        <v>0.847677936085085</v>
      </c>
      <c r="I277" s="1" t="n">
        <f aca="false">TRUNC(E277+G277,3)</f>
        <v>-1.061</v>
      </c>
      <c r="J277" s="1" t="n">
        <f aca="false">TRUNC(F277+H277,3)</f>
        <v>1.695</v>
      </c>
      <c r="K277" s="1" t="n">
        <f aca="false">SQRT(I277*I277+J277*J277)</f>
        <v>1.99968647542559</v>
      </c>
      <c r="L277" s="4" t="n">
        <f aca="false">IF(K277&gt;0,ATAN2(I277,J277)*180/PI(),"")</f>
        <v>122.04486611377</v>
      </c>
    </row>
    <row r="278" customFormat="false" ht="13.5" hidden="false" customHeight="false" outlineLevel="0" collapsed="false">
      <c r="A278" s="4" t="n">
        <v>5</v>
      </c>
      <c r="B278" s="4" t="n">
        <v>3</v>
      </c>
      <c r="C278" s="4" t="n">
        <v>3</v>
      </c>
      <c r="E278" s="1" t="n">
        <f aca="false">COS(2*PI()*($A278*$E$3+$B278*$E$4+$C278*$E$5))</f>
        <v>-0.0815906115681585</v>
      </c>
      <c r="F278" s="1" t="n">
        <f aca="false">SIN(2*PI()*($A278*$E$3+$B278*$E$4+$C278*$E$5))</f>
        <v>-0.99666592803403</v>
      </c>
      <c r="G278" s="1" t="n">
        <f aca="false">COS(2*PI()*($A278*$G$3+$B278*$G$4+$C278*$G$5))</f>
        <v>-0.0815906115681665</v>
      </c>
      <c r="H278" s="1" t="n">
        <f aca="false">SIN(2*PI()*($A278*$G$3+$B278*$G$4+$C278*$G$5))</f>
        <v>-0.996665928034029</v>
      </c>
      <c r="I278" s="1" t="n">
        <f aca="false">TRUNC(E278+G278,3)</f>
        <v>-0.163</v>
      </c>
      <c r="J278" s="1" t="n">
        <f aca="false">TRUNC(F278+H278,3)</f>
        <v>-1.993</v>
      </c>
      <c r="K278" s="1" t="n">
        <f aca="false">SQRT(I278*I278+J278*J278)</f>
        <v>1.99965447015228</v>
      </c>
      <c r="L278" s="4" t="n">
        <f aca="false">IF(K278&gt;0,ATAN2(I278,J278)*180/PI(),"")</f>
        <v>-94.6756005688576</v>
      </c>
    </row>
    <row r="279" customFormat="false" ht="13.5" hidden="false" customHeight="false" outlineLevel="0" collapsed="false">
      <c r="A279" s="4" t="n">
        <v>5</v>
      </c>
      <c r="B279" s="4" t="n">
        <v>3</v>
      </c>
      <c r="C279" s="4" t="n">
        <v>4</v>
      </c>
      <c r="E279" s="1" t="n">
        <f aca="false">COS(2*PI()*($A279*$E$3+$B279*$E$4+$C279*$E$5))</f>
        <v>0.661311865323655</v>
      </c>
      <c r="F279" s="1" t="n">
        <f aca="false">SIN(2*PI()*($A279*$E$3+$B279*$E$4+$C279*$E$5))</f>
        <v>0.750111069630457</v>
      </c>
      <c r="G279" s="1" t="n">
        <f aca="false">COS(2*PI()*($A279*$G$3+$B279*$G$4+$C279*$G$5))</f>
        <v>0.661311865323653</v>
      </c>
      <c r="H279" s="1" t="n">
        <f aca="false">SIN(2*PI()*($A279*$G$3+$B279*$G$4+$C279*$G$5))</f>
        <v>0.750111069630459</v>
      </c>
      <c r="I279" s="1" t="n">
        <f aca="false">TRUNC(E279+G279,3)</f>
        <v>1.322</v>
      </c>
      <c r="J279" s="1" t="n">
        <f aca="false">TRUNC(F279+H279,3)</f>
        <v>1.5</v>
      </c>
      <c r="K279" s="1" t="n">
        <f aca="false">SQRT(I279*I279+J279*J279)</f>
        <v>1.99942091616548</v>
      </c>
      <c r="L279" s="4" t="n">
        <f aca="false">IF(K279&gt;0,ATAN2(I279,J279)*180/PI(),"")</f>
        <v>48.6091976025283</v>
      </c>
    </row>
    <row r="280" customFormat="false" ht="13.5" hidden="false" customHeight="false" outlineLevel="0" collapsed="false">
      <c r="A280" s="4" t="n">
        <v>5</v>
      </c>
      <c r="B280" s="4" t="n">
        <v>3</v>
      </c>
      <c r="C280" s="4" t="n">
        <v>5</v>
      </c>
      <c r="E280" s="1" t="n">
        <f aca="false">COS(2*PI()*($A280*$E$3+$B280*$E$4+$C280*$E$5))</f>
        <v>-0.978580904325472</v>
      </c>
      <c r="F280" s="1" t="n">
        <f aca="false">SIN(2*PI()*($A280*$E$3+$B280*$E$4+$C280*$E$5))</f>
        <v>-0.205862608769882</v>
      </c>
      <c r="G280" s="1" t="n">
        <f aca="false">COS(2*PI()*($A280*$G$3+$B280*$G$4+$C280*$G$5))</f>
        <v>-0.978580904325474</v>
      </c>
      <c r="H280" s="1" t="n">
        <f aca="false">SIN(2*PI()*($A280*$G$3+$B280*$G$4+$C280*$G$5))</f>
        <v>-0.205862608769874</v>
      </c>
      <c r="I280" s="1" t="n">
        <f aca="false">TRUNC(E280+G280,3)</f>
        <v>-1.957</v>
      </c>
      <c r="J280" s="1" t="n">
        <f aca="false">TRUNC(F280+H280,3)</f>
        <v>-0.411</v>
      </c>
      <c r="K280" s="1" t="n">
        <f aca="false">SQRT(I280*I280+J280*J280)</f>
        <v>1.9996924763573</v>
      </c>
      <c r="L280" s="4" t="n">
        <f aca="false">IF(K280&gt;0,ATAN2(I280,J280)*180/PI(),"")</f>
        <v>-168.13937965898</v>
      </c>
    </row>
    <row r="281" customFormat="false" ht="13.5" hidden="false" customHeight="false" outlineLevel="0" collapsed="false">
      <c r="A281" s="4" t="n">
        <v>5</v>
      </c>
      <c r="B281" s="4" t="n">
        <v>3</v>
      </c>
      <c r="C281" s="4" t="n">
        <v>6</v>
      </c>
      <c r="E281" s="1" t="n">
        <f aca="false">COS(2*PI()*($A281*$E$3+$B281*$E$4+$C281*$E$5))</f>
        <v>0.907484424541116</v>
      </c>
      <c r="F281" s="1" t="n">
        <f aca="false">SIN(2*PI()*($A281*$E$3+$B281*$E$4+$C281*$E$5))</f>
        <v>-0.420085728411808</v>
      </c>
      <c r="G281" s="1" t="n">
        <f aca="false">COS(2*PI()*($A281*$G$3+$B281*$G$4+$C281*$G$5))</f>
        <v>0.907484424541114</v>
      </c>
      <c r="H281" s="1" t="n">
        <f aca="false">SIN(2*PI()*($A281*$G$3+$B281*$G$4+$C281*$G$5))</f>
        <v>-0.420085728411813</v>
      </c>
      <c r="I281" s="1" t="n">
        <f aca="false">TRUNC(E281+G281,3)</f>
        <v>1.814</v>
      </c>
      <c r="J281" s="1" t="n">
        <f aca="false">TRUNC(F281+H281,3)</f>
        <v>-0.84</v>
      </c>
      <c r="K281" s="1" t="n">
        <f aca="false">SQRT(I281*I281+J281*J281)</f>
        <v>1.99904877379218</v>
      </c>
      <c r="L281" s="4" t="n">
        <f aca="false">IF(K281&gt;0,ATAN2(I281,J281)*180/PI(),"")</f>
        <v>-24.8472056577416</v>
      </c>
    </row>
    <row r="282" customFormat="false" ht="13.5" hidden="false" customHeight="false" outlineLevel="0" collapsed="false">
      <c r="A282" s="4" t="n">
        <v>5</v>
      </c>
      <c r="B282" s="4" t="n">
        <v>4</v>
      </c>
      <c r="C282" s="4" t="n">
        <v>0</v>
      </c>
      <c r="E282" s="1" t="n">
        <f aca="false">COS(2*PI()*($A282*$E$3+$B282*$E$4+$C282*$E$5))</f>
        <v>0.0251300954433373</v>
      </c>
      <c r="F282" s="1" t="n">
        <f aca="false">SIN(2*PI()*($A282*$E$3+$B282*$E$4+$C282*$E$5))</f>
        <v>-0.9996841892833</v>
      </c>
      <c r="G282" s="1" t="n">
        <f aca="false">COS(2*PI()*($A282*$G$3+$B282*$G$4+$C282*$G$5))</f>
        <v>-0.0251300954433362</v>
      </c>
      <c r="H282" s="1" t="n">
        <f aca="false">SIN(2*PI()*($A282*$G$3+$B282*$G$4+$C282*$G$5))</f>
        <v>0.9996841892833</v>
      </c>
      <c r="I282" s="1" t="n">
        <f aca="false">TRUNC(E282+G282,3)</f>
        <v>0</v>
      </c>
      <c r="J282" s="1" t="n">
        <f aca="false">TRUNC(F282+H282,3)</f>
        <v>0</v>
      </c>
      <c r="K282" s="1" t="n">
        <f aca="false">SQRT(I282*I282+J282*J282)</f>
        <v>0</v>
      </c>
      <c r="L282" s="4" t="str">
        <f aca="false">IF(K282&gt;0,ATAN2(I282,J282)*180/PI(),"")</f>
        <v/>
      </c>
    </row>
    <row r="283" customFormat="false" ht="13.5" hidden="false" customHeight="false" outlineLevel="0" collapsed="false">
      <c r="A283" s="4" t="n">
        <v>5</v>
      </c>
      <c r="B283" s="4" t="n">
        <v>4</v>
      </c>
      <c r="C283" s="4" t="n">
        <v>1</v>
      </c>
      <c r="E283" s="1" t="n">
        <f aca="false">COS(2*PI()*($A283*$E$3+$B283*$E$4+$C283*$E$5))</f>
        <v>0.577572703422267</v>
      </c>
      <c r="F283" s="1" t="n">
        <f aca="false">SIN(2*PI()*($A283*$E$3+$B283*$E$4+$C283*$E$5))</f>
        <v>0.816339250717184</v>
      </c>
      <c r="G283" s="1" t="n">
        <f aca="false">COS(2*PI()*($A283*$G$3+$B283*$G$4+$C283*$G$5))</f>
        <v>-0.577572703422274</v>
      </c>
      <c r="H283" s="1" t="n">
        <f aca="false">SIN(2*PI()*($A283*$G$3+$B283*$G$4+$C283*$G$5))</f>
        <v>-0.81633925071718</v>
      </c>
      <c r="I283" s="1" t="n">
        <f aca="false">TRUNC(E283+G283,3)</f>
        <v>-0</v>
      </c>
      <c r="J283" s="1" t="n">
        <f aca="false">TRUNC(F283+H283,3)</f>
        <v>0</v>
      </c>
      <c r="K283" s="1" t="n">
        <f aca="false">SQRT(I283*I283+J283*J283)</f>
        <v>0</v>
      </c>
      <c r="L283" s="4" t="str">
        <f aca="false">IF(K283&gt;0,ATAN2(I283,J283)*180/PI(),"")</f>
        <v/>
      </c>
    </row>
    <row r="284" customFormat="false" ht="13.5" hidden="false" customHeight="false" outlineLevel="0" collapsed="false">
      <c r="A284" s="4" t="n">
        <v>5</v>
      </c>
      <c r="B284" s="4" t="n">
        <v>4</v>
      </c>
      <c r="C284" s="4" t="n">
        <v>2</v>
      </c>
      <c r="E284" s="1" t="n">
        <f aca="false">COS(2*PI()*($A284*$E$3+$B284*$E$4+$C284*$E$5))</f>
        <v>-0.951056516295154</v>
      </c>
      <c r="F284" s="1" t="n">
        <f aca="false">SIN(2*PI()*($A284*$E$3+$B284*$E$4+$C284*$E$5))</f>
        <v>-0.309016994374945</v>
      </c>
      <c r="G284" s="1" t="n">
        <f aca="false">COS(2*PI()*($A284*$G$3+$B284*$G$4+$C284*$G$5))</f>
        <v>0.951056516295154</v>
      </c>
      <c r="H284" s="1" t="n">
        <f aca="false">SIN(2*PI()*($A284*$G$3+$B284*$G$4+$C284*$G$5))</f>
        <v>0.309016994374947</v>
      </c>
      <c r="I284" s="1" t="n">
        <f aca="false">TRUNC(E284+G284,3)</f>
        <v>0</v>
      </c>
      <c r="J284" s="1" t="n">
        <f aca="false">TRUNC(F284+H284,3)</f>
        <v>0</v>
      </c>
      <c r="K284" s="1" t="n">
        <f aca="false">SQRT(I284*I284+J284*J284)</f>
        <v>0</v>
      </c>
      <c r="L284" s="4" t="str">
        <f aca="false">IF(K284&gt;0,ATAN2(I284,J284)*180/PI(),"")</f>
        <v/>
      </c>
    </row>
    <row r="285" customFormat="false" ht="13.5" hidden="false" customHeight="false" outlineLevel="0" collapsed="false">
      <c r="A285" s="4" t="n">
        <v>5</v>
      </c>
      <c r="B285" s="4" t="n">
        <v>4</v>
      </c>
      <c r="C285" s="4" t="n">
        <v>3</v>
      </c>
      <c r="E285" s="1" t="n">
        <f aca="false">COS(2*PI()*($A285*$E$3+$B285*$E$4+$C285*$E$5))</f>
        <v>0.947098304994744</v>
      </c>
      <c r="F285" s="1" t="n">
        <f aca="false">SIN(2*PI()*($A285*$E$3+$B285*$E$4+$C285*$E$5))</f>
        <v>-0.320943609807211</v>
      </c>
      <c r="G285" s="1" t="n">
        <f aca="false">COS(2*PI()*($A285*$G$3+$B285*$G$4+$C285*$G$5))</f>
        <v>-0.947098304994742</v>
      </c>
      <c r="H285" s="1" t="n">
        <f aca="false">SIN(2*PI()*($A285*$G$3+$B285*$G$4+$C285*$G$5))</f>
        <v>0.320943609807216</v>
      </c>
      <c r="I285" s="1" t="n">
        <f aca="false">TRUNC(E285+G285,3)</f>
        <v>0</v>
      </c>
      <c r="J285" s="1" t="n">
        <f aca="false">TRUNC(F285+H285,3)</f>
        <v>0</v>
      </c>
      <c r="K285" s="1" t="n">
        <f aca="false">SQRT(I285*I285+J285*J285)</f>
        <v>0</v>
      </c>
      <c r="L285" s="4" t="str">
        <f aca="false">IF(K285&gt;0,ATAN2(I285,J285)*180/PI(),"")</f>
        <v/>
      </c>
    </row>
    <row r="286" customFormat="false" ht="13.5" hidden="false" customHeight="false" outlineLevel="0" collapsed="false">
      <c r="A286" s="4" t="n">
        <v>5</v>
      </c>
      <c r="B286" s="4" t="n">
        <v>4</v>
      </c>
      <c r="C286" s="4" t="n">
        <v>4</v>
      </c>
      <c r="E286" s="1" t="n">
        <f aca="false">COS(2*PI()*($A286*$E$3+$B286*$E$4+$C286*$E$5))</f>
        <v>-0.567268949126756</v>
      </c>
      <c r="F286" s="1" t="n">
        <f aca="false">SIN(2*PI()*($A286*$E$3+$B286*$E$4+$C286*$E$5))</f>
        <v>0.823532597628428</v>
      </c>
      <c r="G286" s="1" t="n">
        <f aca="false">COS(2*PI()*($A286*$G$3+$B286*$G$4+$C286*$G$5))</f>
        <v>0.567268949126758</v>
      </c>
      <c r="H286" s="1" t="n">
        <f aca="false">SIN(2*PI()*($A286*$G$3+$B286*$G$4+$C286*$G$5))</f>
        <v>-0.823532597628427</v>
      </c>
      <c r="I286" s="1" t="n">
        <f aca="false">TRUNC(E286+G286,3)</f>
        <v>0</v>
      </c>
      <c r="J286" s="1" t="n">
        <f aca="false">TRUNC(F286+H286,3)</f>
        <v>0</v>
      </c>
      <c r="K286" s="1" t="n">
        <f aca="false">SQRT(I286*I286+J286*J286)</f>
        <v>0</v>
      </c>
      <c r="L286" s="4" t="str">
        <f aca="false">IF(K286&gt;0,ATAN2(I286,J286)*180/PI(),"")</f>
        <v/>
      </c>
    </row>
    <row r="287" customFormat="false" ht="13.5" hidden="false" customHeight="false" outlineLevel="0" collapsed="false">
      <c r="A287" s="4" t="n">
        <v>5</v>
      </c>
      <c r="B287" s="4" t="n">
        <v>4</v>
      </c>
      <c r="C287" s="4" t="n">
        <v>5</v>
      </c>
      <c r="E287" s="1" t="n">
        <f aca="false">COS(2*PI()*($A287*$E$3+$B287*$E$4+$C287*$E$5))</f>
        <v>-0.0376901826699349</v>
      </c>
      <c r="F287" s="1" t="n">
        <f aca="false">SIN(2*PI()*($A287*$E$3+$B287*$E$4+$C287*$E$5))</f>
        <v>-0.999289472640589</v>
      </c>
      <c r="G287" s="1" t="n">
        <f aca="false">COS(2*PI()*($A287*$G$3+$B287*$G$4+$C287*$G$5))</f>
        <v>0.0376901826699395</v>
      </c>
      <c r="H287" s="1" t="n">
        <f aca="false">SIN(2*PI()*($A287*$G$3+$B287*$G$4+$C287*$G$5))</f>
        <v>0.999289472640589</v>
      </c>
      <c r="I287" s="1" t="n">
        <f aca="false">TRUNC(E287+G287,3)</f>
        <v>0</v>
      </c>
      <c r="J287" s="1" t="n">
        <f aca="false">TRUNC(F287+H287,3)</f>
        <v>0</v>
      </c>
      <c r="K287" s="1" t="n">
        <f aca="false">SQRT(I287*I287+J287*J287)</f>
        <v>0</v>
      </c>
      <c r="L287" s="4" t="str">
        <f aca="false">IF(K287&gt;0,ATAN2(I287,J287)*180/PI(),"")</f>
        <v/>
      </c>
    </row>
    <row r="288" customFormat="false" ht="13.5" hidden="false" customHeight="false" outlineLevel="0" collapsed="false">
      <c r="A288" s="4" t="n">
        <v>5</v>
      </c>
      <c r="B288" s="4" t="n">
        <v>4</v>
      </c>
      <c r="C288" s="4" t="n">
        <v>6</v>
      </c>
      <c r="E288" s="1" t="n">
        <f aca="false">COS(2*PI()*($A288*$E$3+$B288*$E$4+$C288*$E$5))</f>
        <v>0.627691361290703</v>
      </c>
      <c r="F288" s="1" t="n">
        <f aca="false">SIN(2*PI()*($A288*$E$3+$B288*$E$4+$C288*$E$5))</f>
        <v>0.778462301567022</v>
      </c>
      <c r="G288" s="1" t="n">
        <f aca="false">COS(2*PI()*($A288*$G$3+$B288*$G$4+$C288*$G$5))</f>
        <v>-0.627691361290704</v>
      </c>
      <c r="H288" s="1" t="n">
        <f aca="false">SIN(2*PI()*($A288*$G$3+$B288*$G$4+$C288*$G$5))</f>
        <v>-0.778462301567021</v>
      </c>
      <c r="I288" s="1" t="n">
        <f aca="false">TRUNC(E288+G288,3)</f>
        <v>0</v>
      </c>
      <c r="J288" s="1" t="n">
        <f aca="false">TRUNC(F288+H288,3)</f>
        <v>0</v>
      </c>
      <c r="K288" s="1" t="n">
        <f aca="false">SQRT(I288*I288+J288*J288)</f>
        <v>0</v>
      </c>
      <c r="L288" s="4" t="str">
        <f aca="false">IF(K288&gt;0,ATAN2(I288,J288)*180/PI(),"")</f>
        <v/>
      </c>
    </row>
    <row r="289" customFormat="false" ht="13.5" hidden="false" customHeight="false" outlineLevel="0" collapsed="false">
      <c r="A289" s="4" t="n">
        <v>5</v>
      </c>
      <c r="B289" s="4" t="n">
        <v>5</v>
      </c>
      <c r="C289" s="4" t="n">
        <v>0</v>
      </c>
      <c r="E289" s="1" t="n">
        <f aca="false">COS(2*PI()*($A289*$E$3+$B289*$E$4+$C289*$E$5))</f>
        <v>0.975916761938747</v>
      </c>
      <c r="F289" s="1" t="n">
        <f aca="false">SIN(2*PI()*($A289*$E$3+$B289*$E$4+$C289*$E$5))</f>
        <v>-0.218143241396544</v>
      </c>
      <c r="G289" s="1" t="n">
        <f aca="false">COS(2*PI()*($A289*$G$3+$B289*$G$4+$C289*$G$5))</f>
        <v>0.975916761938746</v>
      </c>
      <c r="H289" s="1" t="n">
        <f aca="false">SIN(2*PI()*($A289*$G$3+$B289*$G$4+$C289*$G$5))</f>
        <v>-0.218143241396548</v>
      </c>
      <c r="I289" s="1" t="n">
        <f aca="false">TRUNC(E289+G289,3)</f>
        <v>1.951</v>
      </c>
      <c r="J289" s="1" t="n">
        <f aca="false">TRUNC(F289+H289,3)</f>
        <v>-0.436</v>
      </c>
      <c r="K289" s="1" t="n">
        <f aca="false">SQRT(I289*I289+J289*J289)</f>
        <v>1.99912405818148</v>
      </c>
      <c r="L289" s="4" t="n">
        <f aca="false">IF(K289&gt;0,ATAN2(I289,J289)*180/PI(),"")</f>
        <v>-12.5971982767084</v>
      </c>
    </row>
    <row r="290" customFormat="false" ht="13.5" hidden="false" customHeight="false" outlineLevel="0" collapsed="false">
      <c r="A290" s="4" t="n">
        <v>5</v>
      </c>
      <c r="B290" s="4" t="n">
        <v>5</v>
      </c>
      <c r="C290" s="4" t="n">
        <v>1</v>
      </c>
      <c r="E290" s="1" t="n">
        <f aca="false">COS(2*PI()*($A290*$E$3+$B290*$E$4+$C290*$E$5))</f>
        <v>-0.651833725300879</v>
      </c>
      <c r="F290" s="1" t="n">
        <f aca="false">SIN(2*PI()*($A290*$E$3+$B290*$E$4+$C290*$E$5))</f>
        <v>0.758361915288722</v>
      </c>
      <c r="G290" s="1" t="n">
        <f aca="false">COS(2*PI()*($A290*$G$3+$B290*$G$4+$C290*$G$5))</f>
        <v>-0.651833725300875</v>
      </c>
      <c r="H290" s="1" t="n">
        <f aca="false">SIN(2*PI()*($A290*$G$3+$B290*$G$4+$C290*$G$5))</f>
        <v>0.758361915288725</v>
      </c>
      <c r="I290" s="1" t="n">
        <f aca="false">TRUNC(E290+G290,3)</f>
        <v>-1.303</v>
      </c>
      <c r="J290" s="1" t="n">
        <f aca="false">TRUNC(F290+H290,3)</f>
        <v>1.516</v>
      </c>
      <c r="K290" s="1" t="n">
        <f aca="false">SQRT(I290*I290+J290*J290)</f>
        <v>1.99901600793991</v>
      </c>
      <c r="L290" s="4" t="n">
        <f aca="false">IF(K290&gt;0,ATAN2(I290,J290)*180/PI(),"")</f>
        <v>130.679015405138</v>
      </c>
    </row>
    <row r="291" customFormat="false" ht="13.5" hidden="false" customHeight="false" outlineLevel="0" collapsed="false">
      <c r="A291" s="4" t="n">
        <v>5</v>
      </c>
      <c r="B291" s="4" t="n">
        <v>5</v>
      </c>
      <c r="C291" s="4" t="n">
        <v>2</v>
      </c>
      <c r="E291" s="1" t="n">
        <f aca="false">COS(2*PI()*($A291*$E$3+$B291*$E$4+$C291*$E$5))</f>
        <v>0.0690600257144062</v>
      </c>
      <c r="F291" s="1" t="n">
        <f aca="false">SIN(2*PI()*($A291*$E$3+$B291*$E$4+$C291*$E$5))</f>
        <v>-0.997612506361225</v>
      </c>
      <c r="G291" s="1" t="n">
        <f aca="false">COS(2*PI()*($A291*$G$3+$B291*$G$4+$C291*$G$5))</f>
        <v>0.0690600257144014</v>
      </c>
      <c r="H291" s="1" t="n">
        <f aca="false">SIN(2*PI()*($A291*$G$3+$B291*$G$4+$C291*$G$5))</f>
        <v>-0.997612506361226</v>
      </c>
      <c r="I291" s="1" t="n">
        <f aca="false">TRUNC(E291+G291,3)</f>
        <v>0.138</v>
      </c>
      <c r="J291" s="1" t="n">
        <f aca="false">TRUNC(F291+H291,3)</f>
        <v>-1.995</v>
      </c>
      <c r="K291" s="1" t="n">
        <f aca="false">SQRT(I291*I291+J291*J291)</f>
        <v>1.99976723645528</v>
      </c>
      <c r="L291" s="4" t="n">
        <f aca="false">IF(K291&gt;0,ATAN2(I291,J291)*180/PI(),"")</f>
        <v>-86.0429861859495</v>
      </c>
    </row>
    <row r="292" customFormat="false" ht="13.5" hidden="false" customHeight="false" outlineLevel="0" collapsed="false">
      <c r="A292" s="4" t="n">
        <v>5</v>
      </c>
      <c r="B292" s="4" t="n">
        <v>5</v>
      </c>
      <c r="C292" s="4" t="n">
        <v>3</v>
      </c>
      <c r="E292" s="1" t="n">
        <f aca="false">COS(2*PI()*($A292*$E$3+$B292*$E$4+$C292*$E$5))</f>
        <v>0.541121252126878</v>
      </c>
      <c r="F292" s="1" t="n">
        <f aca="false">SIN(2*PI()*($A292*$E$3+$B292*$E$4+$C292*$E$5))</f>
        <v>0.840944582298168</v>
      </c>
      <c r="G292" s="1" t="n">
        <f aca="false">COS(2*PI()*($A292*$G$3+$B292*$G$4+$C292*$G$5))</f>
        <v>0.541121252126885</v>
      </c>
      <c r="H292" s="1" t="n">
        <f aca="false">SIN(2*PI()*($A292*$G$3+$B292*$G$4+$C292*$G$5))</f>
        <v>0.840944582298163</v>
      </c>
      <c r="I292" s="1" t="n">
        <f aca="false">TRUNC(E292+G292,3)</f>
        <v>1.082</v>
      </c>
      <c r="J292" s="1" t="n">
        <f aca="false">TRUNC(F292+H292,3)</f>
        <v>1.681</v>
      </c>
      <c r="K292" s="1" t="n">
        <f aca="false">SQRT(I292*I292+J292*J292)</f>
        <v>1.99912105686474</v>
      </c>
      <c r="L292" s="4" t="n">
        <f aca="false">IF(K292&gt;0,ATAN2(I292,J292)*180/PI(),"")</f>
        <v>57.2320549345402</v>
      </c>
    </row>
    <row r="293" customFormat="false" ht="13.5" hidden="false" customHeight="false" outlineLevel="0" collapsed="false">
      <c r="A293" s="4" t="n">
        <v>5</v>
      </c>
      <c r="B293" s="4" t="n">
        <v>5</v>
      </c>
      <c r="C293" s="4" t="n">
        <v>4</v>
      </c>
      <c r="E293" s="1" t="n">
        <f aca="false">COS(2*PI()*($A293*$E$3+$B293*$E$4+$C293*$E$5))</f>
        <v>-0.936549886748193</v>
      </c>
      <c r="F293" s="1" t="n">
        <f aca="false">SIN(2*PI()*($A293*$E$3+$B293*$E$4+$C293*$E$5))</f>
        <v>-0.350534320191257</v>
      </c>
      <c r="G293" s="1" t="n">
        <f aca="false">COS(2*PI()*($A293*$G$3+$B293*$G$4+$C293*$G$5))</f>
        <v>-0.936549886748193</v>
      </c>
      <c r="H293" s="1" t="n">
        <f aca="false">SIN(2*PI()*($A293*$G$3+$B293*$G$4+$C293*$G$5))</f>
        <v>-0.350534320191256</v>
      </c>
      <c r="I293" s="1" t="n">
        <f aca="false">TRUNC(E293+G293,3)</f>
        <v>-1.873</v>
      </c>
      <c r="J293" s="1" t="n">
        <f aca="false">TRUNC(F293+H293,3)</f>
        <v>-0.701</v>
      </c>
      <c r="K293" s="1" t="n">
        <f aca="false">SQRT(I293*I293+J293*J293)</f>
        <v>1.99988249654823</v>
      </c>
      <c r="L293" s="4" t="n">
        <f aca="false">IF(K293&gt;0,ATAN2(I293,J293)*180/PI(),"")</f>
        <v>-159.48083975072</v>
      </c>
    </row>
    <row r="294" customFormat="false" ht="13.5" hidden="false" customHeight="false" outlineLevel="0" collapsed="false">
      <c r="A294" s="4" t="n">
        <v>5</v>
      </c>
      <c r="B294" s="4" t="n">
        <v>5</v>
      </c>
      <c r="C294" s="4" t="n">
        <v>5</v>
      </c>
      <c r="E294" s="1" t="n">
        <f aca="false">COS(2*PI()*($A294*$E$3+$B294*$E$4+$C294*$E$5))</f>
        <v>0.960293685676943</v>
      </c>
      <c r="F294" s="1" t="n">
        <f aca="false">SIN(2*PI()*($A294*$E$3+$B294*$E$4+$C294*$E$5))</f>
        <v>-0.27899110603923</v>
      </c>
      <c r="G294" s="1" t="n">
        <f aca="false">COS(2*PI()*($A294*$G$3+$B294*$G$4+$C294*$G$5))</f>
        <v>0.960293685676942</v>
      </c>
      <c r="H294" s="1" t="n">
        <f aca="false">SIN(2*PI()*($A294*$G$3+$B294*$G$4+$C294*$G$5))</f>
        <v>-0.278991106039232</v>
      </c>
      <c r="I294" s="1" t="n">
        <f aca="false">TRUNC(E294+G294,3)</f>
        <v>1.92</v>
      </c>
      <c r="J294" s="1" t="n">
        <f aca="false">TRUNC(F294+H294,3)</f>
        <v>-0.557</v>
      </c>
      <c r="K294" s="1" t="n">
        <f aca="false">SQRT(I294*I294+J294*J294)</f>
        <v>1.9991620744702</v>
      </c>
      <c r="L294" s="4" t="n">
        <f aca="false">IF(K294&gt;0,ATAN2(I294,J294)*180/PI(),"")</f>
        <v>-16.1776641758655</v>
      </c>
    </row>
    <row r="295" customFormat="false" ht="13.5" hidden="false" customHeight="false" outlineLevel="0" collapsed="false">
      <c r="A295" s="4" t="n">
        <v>5</v>
      </c>
      <c r="B295" s="4" t="n">
        <v>5</v>
      </c>
      <c r="C295" s="4" t="n">
        <v>6</v>
      </c>
      <c r="E295" s="1" t="n">
        <f aca="false">COS(2*PI()*($A295*$E$3+$B295*$E$4+$C295*$E$5))</f>
        <v>-0.602929541689022</v>
      </c>
      <c r="F295" s="1" t="n">
        <f aca="false">SIN(2*PI()*($A295*$E$3+$B295*$E$4+$C295*$E$5))</f>
        <v>0.797794439538573</v>
      </c>
      <c r="G295" s="1" t="n">
        <f aca="false">COS(2*PI()*($A295*$G$3+$B295*$G$4+$C295*$G$5))</f>
        <v>-0.602929541689023</v>
      </c>
      <c r="H295" s="1" t="n">
        <f aca="false">SIN(2*PI()*($A295*$G$3+$B295*$G$4+$C295*$G$5))</f>
        <v>0.797794439538572</v>
      </c>
      <c r="I295" s="1" t="n">
        <f aca="false">TRUNC(E295+G295,3)</f>
        <v>-1.205</v>
      </c>
      <c r="J295" s="1" t="n">
        <f aca="false">TRUNC(F295+H295,3)</f>
        <v>1.595</v>
      </c>
      <c r="K295" s="1" t="n">
        <f aca="false">SQRT(I295*I295+J295*J295)</f>
        <v>1.99901225609049</v>
      </c>
      <c r="L295" s="4" t="n">
        <f aca="false">IF(K295&gt;0,ATAN2(I295,J295)*180/PI(),"")</f>
        <v>127.070532371837</v>
      </c>
    </row>
    <row r="296" customFormat="false" ht="13.5" hidden="false" customHeight="false" outlineLevel="0" collapsed="false">
      <c r="A296" s="4" t="n">
        <v>5</v>
      </c>
      <c r="B296" s="4" t="n">
        <v>6</v>
      </c>
      <c r="C296" s="4" t="n">
        <v>0</v>
      </c>
      <c r="E296" s="1" t="n">
        <f aca="false">COS(2*PI()*($A296*$E$3+$B296*$E$4+$C296*$E$5))</f>
        <v>0.448383216090032</v>
      </c>
      <c r="F296" s="1" t="n">
        <f aca="false">SIN(2*PI()*($A296*$E$3+$B296*$E$4+$C296*$E$5))</f>
        <v>0.893841424151264</v>
      </c>
      <c r="G296" s="1" t="n">
        <f aca="false">COS(2*PI()*($A296*$G$3+$B296*$G$4+$C296*$G$5))</f>
        <v>-0.448383216090035</v>
      </c>
      <c r="H296" s="1" t="n">
        <f aca="false">SIN(2*PI()*($A296*$G$3+$B296*$G$4+$C296*$G$5))</f>
        <v>-0.893841424151262</v>
      </c>
      <c r="I296" s="1" t="n">
        <f aca="false">TRUNC(E296+G296,3)</f>
        <v>-0</v>
      </c>
      <c r="J296" s="1" t="n">
        <f aca="false">TRUNC(F296+H296,3)</f>
        <v>0</v>
      </c>
      <c r="K296" s="1" t="n">
        <f aca="false">SQRT(I296*I296+J296*J296)</f>
        <v>0</v>
      </c>
      <c r="L296" s="4" t="str">
        <f aca="false">IF(K296&gt;0,ATAN2(I296,J296)*180/PI(),"")</f>
        <v/>
      </c>
    </row>
    <row r="297" customFormat="false" ht="13.5" hidden="false" customHeight="false" outlineLevel="0" collapsed="false">
      <c r="A297" s="4" t="n">
        <v>5</v>
      </c>
      <c r="B297" s="4" t="n">
        <v>6</v>
      </c>
      <c r="C297" s="4" t="n">
        <v>1</v>
      </c>
      <c r="E297" s="1" t="n">
        <f aca="false">COS(2*PI()*($A297*$E$3+$B297*$E$4+$C297*$E$5))</f>
        <v>-0.893841424151263</v>
      </c>
      <c r="F297" s="1" t="n">
        <f aca="false">SIN(2*PI()*($A297*$E$3+$B297*$E$4+$C297*$E$5))</f>
        <v>-0.448383216090034</v>
      </c>
      <c r="G297" s="1" t="n">
        <f aca="false">COS(2*PI()*($A297*$G$3+$B297*$G$4+$C297*$G$5))</f>
        <v>0.893841424151265</v>
      </c>
      <c r="H297" s="1" t="n">
        <f aca="false">SIN(2*PI()*($A297*$G$3+$B297*$G$4+$C297*$G$5))</f>
        <v>0.44838321609003</v>
      </c>
      <c r="I297" s="1" t="n">
        <f aca="false">TRUNC(E297+G297,3)</f>
        <v>0</v>
      </c>
      <c r="J297" s="1" t="n">
        <f aca="false">TRUNC(F297+H297,3)</f>
        <v>-0</v>
      </c>
      <c r="K297" s="1" t="n">
        <f aca="false">SQRT(I297*I297+J297*J297)</f>
        <v>0</v>
      </c>
      <c r="L297" s="4" t="str">
        <f aca="false">IF(K297&gt;0,ATAN2(I297,J297)*180/PI(),"")</f>
        <v/>
      </c>
    </row>
    <row r="298" customFormat="false" ht="13.5" hidden="false" customHeight="false" outlineLevel="0" collapsed="false">
      <c r="A298" s="4" t="n">
        <v>5</v>
      </c>
      <c r="B298" s="4" t="n">
        <v>6</v>
      </c>
      <c r="C298" s="4" t="n">
        <v>2</v>
      </c>
      <c r="E298" s="1" t="n">
        <f aca="false">COS(2*PI()*($A298*$E$3+$B298*$E$4+$C298*$E$5))</f>
        <v>0.984564334529206</v>
      </c>
      <c r="F298" s="1" t="n">
        <f aca="false">SIN(2*PI()*($A298*$E$3+$B298*$E$4+$C298*$E$5))</f>
        <v>-0.175023058975273</v>
      </c>
      <c r="G298" s="1" t="n">
        <f aca="false">COS(2*PI()*($A298*$G$3+$B298*$G$4+$C298*$G$5))</f>
        <v>-0.984564334529205</v>
      </c>
      <c r="H298" s="1" t="n">
        <f aca="false">SIN(2*PI()*($A298*$G$3+$B298*$G$4+$C298*$G$5))</f>
        <v>0.175023058975278</v>
      </c>
      <c r="I298" s="1" t="n">
        <f aca="false">TRUNC(E298+G298,3)</f>
        <v>0</v>
      </c>
      <c r="J298" s="1" t="n">
        <f aca="false">TRUNC(F298+H298,3)</f>
        <v>0</v>
      </c>
      <c r="K298" s="1" t="n">
        <f aca="false">SQRT(I298*I298+J298*J298)</f>
        <v>0</v>
      </c>
      <c r="L298" s="4" t="str">
        <f aca="false">IF(K298&gt;0,ATAN2(I298,J298)*180/PI(),"")</f>
        <v/>
      </c>
    </row>
    <row r="299" customFormat="false" ht="13.5" hidden="false" customHeight="false" outlineLevel="0" collapsed="false">
      <c r="A299" s="4" t="n">
        <v>5</v>
      </c>
      <c r="B299" s="4" t="n">
        <v>6</v>
      </c>
      <c r="C299" s="4" t="n">
        <v>3</v>
      </c>
      <c r="E299" s="1" t="n">
        <f aca="false">COS(2*PI()*($A299*$E$3+$B299*$E$4+$C299*$E$5))</f>
        <v>-0.684547105928689</v>
      </c>
      <c r="F299" s="1" t="n">
        <f aca="false">SIN(2*PI()*($A299*$E$3+$B299*$E$4+$C299*$E$5))</f>
        <v>0.728968627421411</v>
      </c>
      <c r="G299" s="1" t="n">
        <f aca="false">COS(2*PI()*($A299*$G$3+$B299*$G$4+$C299*$G$5))</f>
        <v>0.684547105928693</v>
      </c>
      <c r="H299" s="1" t="n">
        <f aca="false">SIN(2*PI()*($A299*$G$3+$B299*$G$4+$C299*$G$5))</f>
        <v>-0.728968627421407</v>
      </c>
      <c r="I299" s="1" t="n">
        <f aca="false">TRUNC(E299+G299,3)</f>
        <v>0</v>
      </c>
      <c r="J299" s="1" t="n">
        <f aca="false">TRUNC(F299+H299,3)</f>
        <v>0</v>
      </c>
      <c r="K299" s="1" t="n">
        <f aca="false">SQRT(I299*I299+J299*J299)</f>
        <v>0</v>
      </c>
      <c r="L299" s="4" t="str">
        <f aca="false">IF(K299&gt;0,ATAN2(I299,J299)*180/PI(),"")</f>
        <v/>
      </c>
    </row>
    <row r="300" customFormat="false" ht="13.5" hidden="false" customHeight="false" outlineLevel="0" collapsed="false">
      <c r="A300" s="4" t="n">
        <v>5</v>
      </c>
      <c r="B300" s="4" t="n">
        <v>6</v>
      </c>
      <c r="C300" s="4" t="n">
        <v>4</v>
      </c>
      <c r="E300" s="1" t="n">
        <f aca="false">COS(2*PI()*($A300*$E$3+$B300*$E$4+$C300*$E$5))</f>
        <v>0.112856384873483</v>
      </c>
      <c r="F300" s="1" t="n">
        <f aca="false">SIN(2*PI()*($A300*$E$3+$B300*$E$4+$C300*$E$5))</f>
        <v>-0.993611310520008</v>
      </c>
      <c r="G300" s="1" t="n">
        <f aca="false">COS(2*PI()*($A300*$G$3+$B300*$G$4+$C300*$G$5))</f>
        <v>-0.112856384873481</v>
      </c>
      <c r="H300" s="1" t="n">
        <f aca="false">SIN(2*PI()*($A300*$G$3+$B300*$G$4+$C300*$G$5))</f>
        <v>0.993611310520009</v>
      </c>
      <c r="I300" s="1" t="n">
        <f aca="false">TRUNC(E300+G300,3)</f>
        <v>0</v>
      </c>
      <c r="J300" s="1" t="n">
        <f aca="false">TRUNC(F300+H300,3)</f>
        <v>0</v>
      </c>
      <c r="K300" s="1" t="n">
        <f aca="false">SQRT(I300*I300+J300*J300)</f>
        <v>0</v>
      </c>
      <c r="L300" s="4" t="str">
        <f aca="false">IF(K300&gt;0,ATAN2(I300,J300)*180/PI(),"")</f>
        <v/>
      </c>
    </row>
    <row r="301" customFormat="false" ht="13.5" hidden="false" customHeight="false" outlineLevel="0" collapsed="false">
      <c r="A301" s="4" t="n">
        <v>5</v>
      </c>
      <c r="B301" s="4" t="n">
        <v>6</v>
      </c>
      <c r="C301" s="4" t="n">
        <v>5</v>
      </c>
      <c r="E301" s="1" t="n">
        <f aca="false">COS(2*PI()*($A301*$E$3+$B301*$E$4+$C301*$E$5))</f>
        <v>0.50362320163576</v>
      </c>
      <c r="F301" s="1" t="n">
        <f aca="false">SIN(2*PI()*($A301*$E$3+$B301*$E$4+$C301*$E$5))</f>
        <v>0.863923417192836</v>
      </c>
      <c r="G301" s="1" t="n">
        <f aca="false">COS(2*PI()*($A301*$G$3+$B301*$G$4+$C301*$G$5))</f>
        <v>-0.503623201635761</v>
      </c>
      <c r="H301" s="1" t="n">
        <f aca="false">SIN(2*PI()*($A301*$G$3+$B301*$G$4+$C301*$G$5))</f>
        <v>-0.863923417192836</v>
      </c>
      <c r="I301" s="1" t="n">
        <f aca="false">TRUNC(E301+G301,3)</f>
        <v>0</v>
      </c>
      <c r="J301" s="1" t="n">
        <f aca="false">TRUNC(F301+H301,3)</f>
        <v>0</v>
      </c>
      <c r="K301" s="1" t="n">
        <f aca="false">SQRT(I301*I301+J301*J301)</f>
        <v>0</v>
      </c>
      <c r="L301" s="4" t="str">
        <f aca="false">IF(K301&gt;0,ATAN2(I301,J301)*180/PI(),"")</f>
        <v/>
      </c>
    </row>
    <row r="302" customFormat="false" ht="13.5" hidden="false" customHeight="false" outlineLevel="0" collapsed="false">
      <c r="A302" s="4" t="n">
        <v>5</v>
      </c>
      <c r="B302" s="4" t="n">
        <v>6</v>
      </c>
      <c r="C302" s="4" t="n">
        <v>6</v>
      </c>
      <c r="E302" s="1" t="n">
        <f aca="false">COS(2*PI()*($A302*$E$3+$B302*$E$4+$C302*$E$5))</f>
        <v>-0.920231847365871</v>
      </c>
      <c r="F302" s="1" t="n">
        <f aca="false">SIN(2*PI()*($A302*$E$3+$B302*$E$4+$C302*$E$5))</f>
        <v>-0.391373666837201</v>
      </c>
      <c r="G302" s="1" t="n">
        <f aca="false">COS(2*PI()*($A302*$G$3+$B302*$G$4+$C302*$G$5))</f>
        <v>0.92023184736587</v>
      </c>
      <c r="H302" s="1" t="n">
        <f aca="false">SIN(2*PI()*($A302*$G$3+$B302*$G$4+$C302*$G$5))</f>
        <v>0.391373666837203</v>
      </c>
      <c r="I302" s="1" t="n">
        <f aca="false">TRUNC(E302+G302,3)</f>
        <v>0</v>
      </c>
      <c r="J302" s="1" t="n">
        <f aca="false">TRUNC(F302+H302,3)</f>
        <v>0</v>
      </c>
      <c r="K302" s="1" t="n">
        <f aca="false">SQRT(I302*I302+J302*J302)</f>
        <v>0</v>
      </c>
      <c r="L302" s="4" t="str">
        <f aca="false">IF(K302&gt;0,ATAN2(I302,J302)*180/PI(),"")</f>
        <v/>
      </c>
    </row>
    <row r="303" customFormat="false" ht="13.5" hidden="false" customHeight="false" outlineLevel="0" collapsed="false">
      <c r="A303" s="4" t="n">
        <v>6</v>
      </c>
      <c r="B303" s="4" t="n">
        <v>0</v>
      </c>
      <c r="C303" s="4" t="n">
        <v>0</v>
      </c>
      <c r="E303" s="1" t="n">
        <f aca="false">COS(2*PI()*($A303*$E$3+$B303*$E$4+$C303*$E$5))</f>
        <v>0.837528040042142</v>
      </c>
      <c r="F303" s="1" t="n">
        <f aca="false">SIN(2*PI()*($A303*$E$3+$B303*$E$4+$C303*$E$5))</f>
        <v>0.546394346734269</v>
      </c>
      <c r="G303" s="1" t="n">
        <f aca="false">COS(2*PI()*($A303*$G$3+$B303*$G$4+$C303*$G$5))</f>
        <v>0.837528040042144</v>
      </c>
      <c r="H303" s="1" t="n">
        <f aca="false">SIN(2*PI()*($A303*$G$3+$B303*$G$4+$C303*$G$5))</f>
        <v>0.546394346734265</v>
      </c>
      <c r="I303" s="1" t="n">
        <f aca="false">TRUNC(E303+G303,3)</f>
        <v>1.675</v>
      </c>
      <c r="J303" s="1" t="n">
        <f aca="false">TRUNC(F303+H303,3)</f>
        <v>1.092</v>
      </c>
      <c r="K303" s="1" t="n">
        <f aca="false">SQRT(I303*I303+J303*J303)</f>
        <v>1.9995221929251</v>
      </c>
      <c r="L303" s="4" t="n">
        <f aca="false">IF(K303&gt;0,ATAN2(I303,J303)*180/PI(),"")</f>
        <v>33.1019500650802</v>
      </c>
    </row>
    <row r="304" customFormat="false" ht="13.5" hidden="false" customHeight="false" outlineLevel="0" collapsed="false">
      <c r="A304" s="4" t="n">
        <v>6</v>
      </c>
      <c r="B304" s="4" t="n">
        <v>0</v>
      </c>
      <c r="C304" s="4" t="n">
        <v>1</v>
      </c>
      <c r="E304" s="1" t="n">
        <f aca="false">COS(2*PI()*($A304*$E$3+$B304*$E$4+$C304*$E$5))</f>
        <v>-0.998026728428272</v>
      </c>
      <c r="F304" s="1" t="n">
        <f aca="false">SIN(2*PI()*($A304*$E$3+$B304*$E$4+$C304*$E$5))</f>
        <v>0.0627905195293116</v>
      </c>
      <c r="G304" s="1" t="n">
        <f aca="false">COS(2*PI()*($A304*$G$3+$B304*$G$4+$C304*$G$5))</f>
        <v>-0.998026728428271</v>
      </c>
      <c r="H304" s="1" t="n">
        <f aca="false">SIN(2*PI()*($A304*$G$3+$B304*$G$4+$C304*$G$5))</f>
        <v>0.0627905195293177</v>
      </c>
      <c r="I304" s="1" t="n">
        <f aca="false">TRUNC(E304+G304,3)</f>
        <v>-1.996</v>
      </c>
      <c r="J304" s="1" t="n">
        <f aca="false">TRUNC(F304+H304,3)</f>
        <v>0.125</v>
      </c>
      <c r="K304" s="1" t="n">
        <f aca="false">SQRT(I304*I304+J304*J304)</f>
        <v>1.99991024798614</v>
      </c>
      <c r="L304" s="4" t="n">
        <f aca="false">IF(K304&gt;0,ATAN2(I304,J304)*180/PI(),"")</f>
        <v>176.416517279135</v>
      </c>
    </row>
    <row r="305" customFormat="false" ht="13.5" hidden="false" customHeight="false" outlineLevel="0" collapsed="false">
      <c r="A305" s="4" t="n">
        <v>6</v>
      </c>
      <c r="B305" s="4" t="n">
        <v>0</v>
      </c>
      <c r="C305" s="4" t="n">
        <v>2</v>
      </c>
      <c r="E305" s="1" t="n">
        <f aca="false">COS(2*PI()*($A305*$E$3+$B305*$E$4+$C305*$E$5))</f>
        <v>0.762442511011448</v>
      </c>
      <c r="F305" s="1" t="n">
        <f aca="false">SIN(2*PI()*($A305*$E$3+$B305*$E$4+$C305*$E$5))</f>
        <v>-0.647055961569444</v>
      </c>
      <c r="G305" s="1" t="n">
        <f aca="false">COS(2*PI()*($A305*$G$3+$B305*$G$4+$C305*$G$5))</f>
        <v>0.762442511011448</v>
      </c>
      <c r="H305" s="1" t="n">
        <f aca="false">SIN(2*PI()*($A305*$G$3+$B305*$G$4+$C305*$G$5))</f>
        <v>-0.647055961569444</v>
      </c>
      <c r="I305" s="1" t="n">
        <f aca="false">TRUNC(E305+G305,3)</f>
        <v>1.524</v>
      </c>
      <c r="J305" s="1" t="n">
        <f aca="false">TRUNC(F305+H305,3)</f>
        <v>-1.294</v>
      </c>
      <c r="K305" s="1" t="n">
        <f aca="false">SQRT(I305*I305+J305*J305)</f>
        <v>1.99925286044562</v>
      </c>
      <c r="L305" s="4" t="n">
        <f aca="false">IF(K305&gt;0,ATAN2(I305,J305)*180/PI(),"")</f>
        <v>-40.3339660164045</v>
      </c>
    </row>
    <row r="306" customFormat="false" ht="13.5" hidden="false" customHeight="false" outlineLevel="0" collapsed="false">
      <c r="A306" s="4" t="n">
        <v>6</v>
      </c>
      <c r="B306" s="4" t="n">
        <v>0</v>
      </c>
      <c r="C306" s="4" t="n">
        <v>3</v>
      </c>
      <c r="E306" s="1" t="n">
        <f aca="false">COS(2*PI()*($A306*$E$3+$B306*$E$4+$C306*$E$5))</f>
        <v>-0.224270760949381</v>
      </c>
      <c r="F306" s="1" t="n">
        <f aca="false">SIN(2*PI()*($A306*$E$3+$B306*$E$4+$C306*$E$5))</f>
        <v>0.974526872786577</v>
      </c>
      <c r="G306" s="1" t="n">
        <f aca="false">COS(2*PI()*($A306*$G$3+$B306*$G$4+$C306*$G$5))</f>
        <v>-0.224270760949375</v>
      </c>
      <c r="H306" s="1" t="n">
        <f aca="false">SIN(2*PI()*($A306*$G$3+$B306*$G$4+$C306*$G$5))</f>
        <v>0.974526872786579</v>
      </c>
      <c r="I306" s="1" t="n">
        <f aca="false">TRUNC(E306+G306,3)</f>
        <v>-0.448</v>
      </c>
      <c r="J306" s="1" t="n">
        <f aca="false">TRUNC(F306+H306,3)</f>
        <v>1.949</v>
      </c>
      <c r="K306" s="1" t="n">
        <f aca="false">SQRT(I306*I306+J306*J306)</f>
        <v>1.99982624245208</v>
      </c>
      <c r="L306" s="4" t="n">
        <f aca="false">IF(K306&gt;0,ATAN2(I306,J306)*180/PI(),"")</f>
        <v>102.945225742017</v>
      </c>
    </row>
    <row r="307" customFormat="false" ht="13.5" hidden="false" customHeight="false" outlineLevel="0" collapsed="false">
      <c r="A307" s="4" t="n">
        <v>6</v>
      </c>
      <c r="B307" s="4" t="n">
        <v>0</v>
      </c>
      <c r="C307" s="4" t="n">
        <v>4</v>
      </c>
      <c r="E307" s="1" t="n">
        <f aca="false">COS(2*PI()*($A307*$E$3+$B307*$E$4+$C307*$E$5))</f>
        <v>-0.402906435713661</v>
      </c>
      <c r="F307" s="1" t="n">
        <f aca="false">SIN(2*PI()*($A307*$E$3+$B307*$E$4+$C307*$E$5))</f>
        <v>-0.915241172620918</v>
      </c>
      <c r="G307" s="1" t="n">
        <f aca="false">COS(2*PI()*($A307*$G$3+$B307*$G$4+$C307*$G$5))</f>
        <v>-0.402906435713668</v>
      </c>
      <c r="H307" s="1" t="n">
        <f aca="false">SIN(2*PI()*($A307*$G$3+$B307*$G$4+$C307*$G$5))</f>
        <v>-0.915241172620915</v>
      </c>
      <c r="I307" s="1" t="n">
        <f aca="false">TRUNC(E307+G307,3)</f>
        <v>-0.805</v>
      </c>
      <c r="J307" s="1" t="n">
        <f aca="false">TRUNC(F307+H307,3)</f>
        <v>-1.83</v>
      </c>
      <c r="K307" s="1" t="n">
        <f aca="false">SQRT(I307*I307+J307*J307)</f>
        <v>1.99923110219904</v>
      </c>
      <c r="L307" s="4" t="n">
        <f aca="false">IF(K307&gt;0,ATAN2(I307,J307)*180/PI(),"")</f>
        <v>-113.744248107064</v>
      </c>
    </row>
    <row r="308" customFormat="false" ht="13.5" hidden="false" customHeight="false" outlineLevel="0" collapsed="false">
      <c r="A308" s="4" t="n">
        <v>6</v>
      </c>
      <c r="B308" s="4" t="n">
        <v>0</v>
      </c>
      <c r="C308" s="4" t="n">
        <v>5</v>
      </c>
      <c r="E308" s="1" t="n">
        <f aca="false">COS(2*PI()*($A308*$E$3+$B308*$E$4+$C308*$E$5))</f>
        <v>0.870183754669524</v>
      </c>
      <c r="F308" s="1" t="n">
        <f aca="false">SIN(2*PI()*($A308*$E$3+$B308*$E$4+$C308*$E$5))</f>
        <v>0.492727341548294</v>
      </c>
      <c r="G308" s="1" t="n">
        <f aca="false">COS(2*PI()*($A308*$G$3+$B308*$G$4+$C308*$G$5))</f>
        <v>0.870183754669528</v>
      </c>
      <c r="H308" s="1" t="n">
        <f aca="false">SIN(2*PI()*($A308*$G$3+$B308*$G$4+$C308*$G$5))</f>
        <v>0.492727341548287</v>
      </c>
      <c r="I308" s="1" t="n">
        <f aca="false">TRUNC(E308+G308,3)</f>
        <v>1.74</v>
      </c>
      <c r="J308" s="1" t="n">
        <f aca="false">TRUNC(F308+H308,3)</f>
        <v>0.985</v>
      </c>
      <c r="K308" s="1" t="n">
        <f aca="false">SQRT(I308*I308+J308*J308)</f>
        <v>1.99945617606388</v>
      </c>
      <c r="L308" s="4" t="n">
        <f aca="false">IF(K308&gt;0,ATAN2(I308,J308)*180/PI(),"")</f>
        <v>29.5138511800468</v>
      </c>
    </row>
    <row r="309" customFormat="false" ht="13.5" hidden="false" customHeight="false" outlineLevel="0" collapsed="false">
      <c r="A309" s="4" t="n">
        <v>6</v>
      </c>
      <c r="B309" s="4" t="n">
        <v>0</v>
      </c>
      <c r="C309" s="4" t="n">
        <v>6</v>
      </c>
      <c r="E309" s="1" t="n">
        <f aca="false">COS(2*PI()*($A309*$E$3+$B309*$E$4+$C309*$E$5))</f>
        <v>-0.992114701314478</v>
      </c>
      <c r="F309" s="1" t="n">
        <f aca="false">SIN(2*PI()*($A309*$E$3+$B309*$E$4+$C309*$E$5))</f>
        <v>0.125333233564304</v>
      </c>
      <c r="G309" s="1" t="n">
        <f aca="false">COS(2*PI()*($A309*$G$3+$B309*$G$4+$C309*$G$5))</f>
        <v>-0.992114701314477</v>
      </c>
      <c r="H309" s="1" t="n">
        <f aca="false">SIN(2*PI()*($A309*$G$3+$B309*$G$4+$C309*$G$5))</f>
        <v>0.125333233564309</v>
      </c>
      <c r="I309" s="1" t="n">
        <f aca="false">TRUNC(E309+G309,3)</f>
        <v>-1.984</v>
      </c>
      <c r="J309" s="1" t="n">
        <f aca="false">TRUNC(F309+H309,3)</f>
        <v>0.25</v>
      </c>
      <c r="K309" s="1" t="n">
        <f aca="false">SQRT(I309*I309+J309*J309)</f>
        <v>1.99968897581599</v>
      </c>
      <c r="L309" s="4" t="n">
        <f aca="false">IF(K309&gt;0,ATAN2(I309,J309)*180/PI(),"")</f>
        <v>172.818121464568</v>
      </c>
    </row>
    <row r="310" customFormat="false" ht="13.5" hidden="false" customHeight="false" outlineLevel="0" collapsed="false">
      <c r="A310" s="4" t="n">
        <v>6</v>
      </c>
      <c r="B310" s="4" t="n">
        <v>1</v>
      </c>
      <c r="C310" s="4" t="n">
        <v>0</v>
      </c>
      <c r="E310" s="1" t="n">
        <f aca="false">COS(2*PI()*($A310*$E$3+$B310*$E$4+$C310*$E$5))</f>
        <v>-0.326888029654943</v>
      </c>
      <c r="F310" s="1" t="n">
        <f aca="false">SIN(2*PI()*($A310*$E$3+$B310*$E$4+$C310*$E$5))</f>
        <v>0.945063075179805</v>
      </c>
      <c r="G310" s="1" t="n">
        <f aca="false">COS(2*PI()*($A310*$G$3+$B310*$G$4+$C310*$G$5))</f>
        <v>0.32688802965494</v>
      </c>
      <c r="H310" s="1" t="n">
        <f aca="false">SIN(2*PI()*($A310*$G$3+$B310*$G$4+$C310*$G$5))</f>
        <v>-0.945063075179806</v>
      </c>
      <c r="I310" s="1" t="n">
        <f aca="false">TRUNC(E310+G310,3)</f>
        <v>-0</v>
      </c>
      <c r="J310" s="1" t="n">
        <f aca="false">TRUNC(F310+H310,3)</f>
        <v>0</v>
      </c>
      <c r="K310" s="1" t="n">
        <f aca="false">SQRT(I310*I310+J310*J310)</f>
        <v>0</v>
      </c>
      <c r="L310" s="4" t="str">
        <f aca="false">IF(K310&gt;0,ATAN2(I310,J310)*180/PI(),"")</f>
        <v/>
      </c>
    </row>
    <row r="311" customFormat="false" ht="13.5" hidden="false" customHeight="false" outlineLevel="0" collapsed="false">
      <c r="A311" s="4" t="n">
        <v>6</v>
      </c>
      <c r="B311" s="4" t="n">
        <v>1</v>
      </c>
      <c r="C311" s="4" t="n">
        <v>1</v>
      </c>
      <c r="E311" s="1" t="n">
        <f aca="false">COS(2*PI()*($A311*$E$3+$B311*$E$4+$C311*$E$5))</f>
        <v>-0.303035269632775</v>
      </c>
      <c r="F311" s="1" t="n">
        <f aca="false">SIN(2*PI()*($A311*$E$3+$B311*$E$4+$C311*$E$5))</f>
        <v>-0.952979341517219</v>
      </c>
      <c r="G311" s="1" t="n">
        <f aca="false">COS(2*PI()*($A311*$G$3+$B311*$G$4+$C311*$G$5))</f>
        <v>0.303035269632779</v>
      </c>
      <c r="H311" s="1" t="n">
        <f aca="false">SIN(2*PI()*($A311*$G$3+$B311*$G$4+$C311*$G$5))</f>
        <v>0.952979341517217</v>
      </c>
      <c r="I311" s="1" t="n">
        <f aca="false">TRUNC(E311+G311,3)</f>
        <v>0</v>
      </c>
      <c r="J311" s="1" t="n">
        <f aca="false">TRUNC(F311+H311,3)</f>
        <v>0</v>
      </c>
      <c r="K311" s="1" t="n">
        <f aca="false">SQRT(I311*I311+J311*J311)</f>
        <v>0</v>
      </c>
      <c r="L311" s="4" t="str">
        <f aca="false">IF(K311&gt;0,ATAN2(I311,J311)*180/PI(),"")</f>
        <v/>
      </c>
    </row>
    <row r="312" customFormat="false" ht="13.5" hidden="false" customHeight="false" outlineLevel="0" collapsed="false">
      <c r="A312" s="4" t="n">
        <v>6</v>
      </c>
      <c r="B312" s="4" t="n">
        <v>1</v>
      </c>
      <c r="C312" s="4" t="n">
        <v>2</v>
      </c>
      <c r="E312" s="1" t="n">
        <f aca="false">COS(2*PI()*($A312*$E$3+$B312*$E$4+$C312*$E$5))</f>
        <v>0.812694164433094</v>
      </c>
      <c r="F312" s="1" t="n">
        <f aca="false">SIN(2*PI()*($A312*$E$3+$B312*$E$4+$C312*$E$5))</f>
        <v>0.582690479668576</v>
      </c>
      <c r="G312" s="1" t="n">
        <f aca="false">COS(2*PI()*($A312*$G$3+$B312*$G$4+$C312*$G$5))</f>
        <v>-0.812694164433093</v>
      </c>
      <c r="H312" s="1" t="n">
        <f aca="false">SIN(2*PI()*($A312*$G$3+$B312*$G$4+$C312*$G$5))</f>
        <v>-0.582690479668578</v>
      </c>
      <c r="I312" s="1" t="n">
        <f aca="false">TRUNC(E312+G312,3)</f>
        <v>0</v>
      </c>
      <c r="J312" s="1" t="n">
        <f aca="false">TRUNC(F312+H312,3)</f>
        <v>-0</v>
      </c>
      <c r="K312" s="1" t="n">
        <f aca="false">SQRT(I312*I312+J312*J312)</f>
        <v>0</v>
      </c>
      <c r="L312" s="4" t="str">
        <f aca="false">IF(K312&gt;0,ATAN2(I312,J312)*180/PI(),"")</f>
        <v/>
      </c>
    </row>
    <row r="313" customFormat="false" ht="13.5" hidden="false" customHeight="false" outlineLevel="0" collapsed="false">
      <c r="A313" s="4" t="n">
        <v>6</v>
      </c>
      <c r="B313" s="4" t="n">
        <v>1</v>
      </c>
      <c r="C313" s="4" t="n">
        <v>3</v>
      </c>
      <c r="E313" s="1" t="n">
        <f aca="false">COS(2*PI()*($A313*$E$3+$B313*$E$4+$C313*$E$5))</f>
        <v>-0.999822352380809</v>
      </c>
      <c r="F313" s="1" t="n">
        <f aca="false">SIN(2*PI()*($A313*$E$3+$B313*$E$4+$C313*$E$5))</f>
        <v>0.0188484397154094</v>
      </c>
      <c r="G313" s="1" t="n">
        <f aca="false">COS(2*PI()*($A313*$G$3+$B313*$G$4+$C313*$G$5))</f>
        <v>0.999822352380809</v>
      </c>
      <c r="H313" s="1" t="n">
        <f aca="false">SIN(2*PI()*($A313*$G$3+$B313*$G$4+$C313*$G$5))</f>
        <v>-0.018848439715412</v>
      </c>
      <c r="I313" s="1" t="n">
        <f aca="false">TRUNC(E313+G313,3)</f>
        <v>0</v>
      </c>
      <c r="J313" s="1" t="n">
        <f aca="false">TRUNC(F313+H313,3)</f>
        <v>-0</v>
      </c>
      <c r="K313" s="1" t="n">
        <f aca="false">SQRT(I313*I313+J313*J313)</f>
        <v>0</v>
      </c>
      <c r="L313" s="4" t="str">
        <f aca="false">IF(K313&gt;0,ATAN2(I313,J313)*180/PI(),"")</f>
        <v/>
      </c>
    </row>
    <row r="314" customFormat="false" ht="13.5" hidden="false" customHeight="false" outlineLevel="0" collapsed="false">
      <c r="A314" s="4" t="n">
        <v>6</v>
      </c>
      <c r="B314" s="4" t="n">
        <v>1</v>
      </c>
      <c r="C314" s="4" t="n">
        <v>4</v>
      </c>
      <c r="E314" s="1" t="n">
        <f aca="false">COS(2*PI()*($A314*$E$3+$B314*$E$4+$C314*$E$5))</f>
        <v>0.790155012375691</v>
      </c>
      <c r="F314" s="1" t="n">
        <f aca="false">SIN(2*PI()*($A314*$E$3+$B314*$E$4+$C314*$E$5))</f>
        <v>-0.612907053652976</v>
      </c>
      <c r="G314" s="1" t="n">
        <f aca="false">COS(2*PI()*($A314*$G$3+$B314*$G$4+$C314*$G$5))</f>
        <v>-0.790155012375688</v>
      </c>
      <c r="H314" s="1" t="n">
        <f aca="false">SIN(2*PI()*($A314*$G$3+$B314*$G$4+$C314*$G$5))</f>
        <v>0.612907053652979</v>
      </c>
      <c r="I314" s="1" t="n">
        <f aca="false">TRUNC(E314+G314,3)</f>
        <v>0</v>
      </c>
      <c r="J314" s="1" t="n">
        <f aca="false">TRUNC(F314+H314,3)</f>
        <v>0</v>
      </c>
      <c r="K314" s="1" t="n">
        <f aca="false">SQRT(I314*I314+J314*J314)</f>
        <v>0</v>
      </c>
      <c r="L314" s="4" t="str">
        <f aca="false">IF(K314&gt;0,ATAN2(I314,J314)*180/PI(),"")</f>
        <v/>
      </c>
    </row>
    <row r="315" customFormat="false" ht="13.5" hidden="false" customHeight="false" outlineLevel="0" collapsed="false">
      <c r="A315" s="4" t="n">
        <v>6</v>
      </c>
      <c r="B315" s="4" t="n">
        <v>1</v>
      </c>
      <c r="C315" s="4" t="n">
        <v>5</v>
      </c>
      <c r="E315" s="1" t="n">
        <f aca="false">COS(2*PI()*($A315*$E$3+$B315*$E$4+$C315*$E$5))</f>
        <v>-0.266901989320374</v>
      </c>
      <c r="F315" s="1" t="n">
        <f aca="false">SIN(2*PI()*($A315*$E$3+$B315*$E$4+$C315*$E$5))</f>
        <v>0.96372367829001</v>
      </c>
      <c r="G315" s="1" t="n">
        <f aca="false">COS(2*PI()*($A315*$G$3+$B315*$G$4+$C315*$G$5))</f>
        <v>0.266901989320373</v>
      </c>
      <c r="H315" s="1" t="n">
        <f aca="false">SIN(2*PI()*($A315*$G$3+$B315*$G$4+$C315*$G$5))</f>
        <v>-0.96372367829001</v>
      </c>
      <c r="I315" s="1" t="n">
        <f aca="false">TRUNC(E315+G315,3)</f>
        <v>0</v>
      </c>
      <c r="J315" s="1" t="n">
        <f aca="false">TRUNC(F315+H315,3)</f>
        <v>0</v>
      </c>
      <c r="K315" s="1" t="n">
        <f aca="false">SQRT(I315*I315+J315*J315)</f>
        <v>0</v>
      </c>
      <c r="L315" s="4" t="str">
        <f aca="false">IF(K315&gt;0,ATAN2(I315,J315)*180/PI(),"")</f>
        <v/>
      </c>
    </row>
    <row r="316" customFormat="false" ht="13.5" hidden="false" customHeight="false" outlineLevel="0" collapsed="false">
      <c r="A316" s="4" t="n">
        <v>6</v>
      </c>
      <c r="B316" s="4" t="n">
        <v>1</v>
      </c>
      <c r="C316" s="4" t="n">
        <v>6</v>
      </c>
      <c r="E316" s="1" t="n">
        <f aca="false">COS(2*PI()*($A316*$E$3+$B316*$E$4+$C316*$E$5))</f>
        <v>-0.362275366704547</v>
      </c>
      <c r="F316" s="1" t="n">
        <f aca="false">SIN(2*PI()*($A316*$E$3+$B316*$E$4+$C316*$E$5))</f>
        <v>-0.932071112458211</v>
      </c>
      <c r="G316" s="1" t="n">
        <f aca="false">COS(2*PI()*($A316*$G$3+$B316*$G$4+$C316*$G$5))</f>
        <v>0.362275366704547</v>
      </c>
      <c r="H316" s="1" t="n">
        <f aca="false">SIN(2*PI()*($A316*$G$3+$B316*$G$4+$C316*$G$5))</f>
        <v>0.93207111245821</v>
      </c>
      <c r="I316" s="1" t="n">
        <f aca="false">TRUNC(E316+G316,3)</f>
        <v>0</v>
      </c>
      <c r="J316" s="1" t="n">
        <f aca="false">TRUNC(F316+H316,3)</f>
        <v>0</v>
      </c>
      <c r="K316" s="1" t="n">
        <f aca="false">SQRT(I316*I316+J316*J316)</f>
        <v>0</v>
      </c>
      <c r="L316" s="4" t="str">
        <f aca="false">IF(K316&gt;0,ATAN2(I316,J316)*180/PI(),"")</f>
        <v/>
      </c>
    </row>
    <row r="317" customFormat="false" ht="13.5" hidden="false" customHeight="false" outlineLevel="0" collapsed="false">
      <c r="A317" s="4" t="n">
        <v>6</v>
      </c>
      <c r="B317" s="4" t="n">
        <v>2</v>
      </c>
      <c r="C317" s="4" t="n">
        <v>0</v>
      </c>
      <c r="E317" s="1" t="n">
        <f aca="false">COS(2*PI()*($A317*$E$3+$B317*$E$4+$C317*$E$5))</f>
        <v>-0.996133609143173</v>
      </c>
      <c r="F317" s="1" t="n">
        <f aca="false">SIN(2*PI()*($A317*$E$3+$B317*$E$4+$C317*$E$5))</f>
        <v>-0.0878511965507427</v>
      </c>
      <c r="G317" s="1" t="n">
        <f aca="false">COS(2*PI()*($A317*$G$3+$B317*$G$4+$C317*$G$5))</f>
        <v>-0.996133609143173</v>
      </c>
      <c r="H317" s="1" t="n">
        <f aca="false">SIN(2*PI()*($A317*$G$3+$B317*$G$4+$C317*$G$5))</f>
        <v>-0.0878511965507399</v>
      </c>
      <c r="I317" s="1" t="n">
        <f aca="false">TRUNC(E317+G317,3)</f>
        <v>-1.992</v>
      </c>
      <c r="J317" s="1" t="n">
        <f aca="false">TRUNC(F317+H317,3)</f>
        <v>-0.175</v>
      </c>
      <c r="K317" s="1" t="n">
        <f aca="false">SQRT(I317*I317+J317*J317)</f>
        <v>1.99967222314058</v>
      </c>
      <c r="L317" s="4" t="n">
        <f aca="false">IF(K317&gt;0,ATAN2(I317,J317)*180/PI(),"")</f>
        <v>-174.979374934013</v>
      </c>
    </row>
    <row r="318" customFormat="false" ht="13.5" hidden="false" customHeight="false" outlineLevel="0" collapsed="false">
      <c r="A318" s="4" t="n">
        <v>6</v>
      </c>
      <c r="B318" s="4" t="n">
        <v>2</v>
      </c>
      <c r="C318" s="4" t="n">
        <v>1</v>
      </c>
      <c r="E318" s="1" t="n">
        <f aca="false">COS(2*PI()*($A318*$E$3+$B318*$E$4+$C318*$E$5))</f>
        <v>0.850994481794691</v>
      </c>
      <c r="F318" s="1" t="n">
        <f aca="false">SIN(2*PI()*($A318*$E$3+$B318*$E$4+$C318*$E$5))</f>
        <v>-0.525174629961297</v>
      </c>
      <c r="G318" s="1" t="n">
        <f aca="false">COS(2*PI()*($A318*$G$3+$B318*$G$4+$C318*$G$5))</f>
        <v>0.850994481794687</v>
      </c>
      <c r="H318" s="1" t="n">
        <f aca="false">SIN(2*PI()*($A318*$G$3+$B318*$G$4+$C318*$G$5))</f>
        <v>-0.525174629961304</v>
      </c>
      <c r="I318" s="1" t="n">
        <f aca="false">TRUNC(E318+G318,3)</f>
        <v>1.701</v>
      </c>
      <c r="J318" s="1" t="n">
        <f aca="false">TRUNC(F318+H318,3)</f>
        <v>-1.05</v>
      </c>
      <c r="K318" s="1" t="n">
        <f aca="false">SQRT(I318*I318+J318*J318)</f>
        <v>1.99897498733726</v>
      </c>
      <c r="L318" s="4" t="n">
        <f aca="false">IF(K318&gt;0,ATAN2(I318,J318)*180/PI(),"")</f>
        <v>-31.6863676878566</v>
      </c>
    </row>
    <row r="319" customFormat="false" ht="13.5" hidden="false" customHeight="false" outlineLevel="0" collapsed="false">
      <c r="A319" s="4" t="n">
        <v>6</v>
      </c>
      <c r="B319" s="4" t="n">
        <v>2</v>
      </c>
      <c r="C319" s="4" t="n">
        <v>2</v>
      </c>
      <c r="E319" s="1" t="n">
        <f aca="false">COS(2*PI()*($A319*$E$3+$B319*$E$4+$C319*$E$5))</f>
        <v>-0.368124552684677</v>
      </c>
      <c r="F319" s="1" t="n">
        <f aca="false">SIN(2*PI()*($A319*$E$3+$B319*$E$4+$C319*$E$5))</f>
        <v>0.929776485888252</v>
      </c>
      <c r="G319" s="1" t="n">
        <f aca="false">COS(2*PI()*($A319*$G$3+$B319*$G$4+$C319*$G$5))</f>
        <v>-0.368124552684676</v>
      </c>
      <c r="H319" s="1" t="n">
        <f aca="false">SIN(2*PI()*($A319*$G$3+$B319*$G$4+$C319*$G$5))</f>
        <v>0.929776485888252</v>
      </c>
      <c r="I319" s="1" t="n">
        <f aca="false">TRUNC(E319+G319,3)</f>
        <v>-0.736</v>
      </c>
      <c r="J319" s="1" t="n">
        <f aca="false">TRUNC(F319+H319,3)</f>
        <v>1.859</v>
      </c>
      <c r="K319" s="1" t="n">
        <f aca="false">SQRT(I319*I319+J319*J319)</f>
        <v>1.99939415823894</v>
      </c>
      <c r="L319" s="4" t="n">
        <f aca="false">IF(K319&gt;0,ATAN2(I319,J319)*180/PI(),"")</f>
        <v>111.599196188155</v>
      </c>
    </row>
    <row r="320" customFormat="false" ht="13.5" hidden="false" customHeight="false" outlineLevel="0" collapsed="false">
      <c r="A320" s="4" t="n">
        <v>6</v>
      </c>
      <c r="B320" s="4" t="n">
        <v>2</v>
      </c>
      <c r="C320" s="4" t="n">
        <v>3</v>
      </c>
      <c r="E320" s="1" t="n">
        <f aca="false">COS(2*PI()*($A320*$E$3+$B320*$E$4+$C320*$E$5))</f>
        <v>-0.260841506289897</v>
      </c>
      <c r="F320" s="1" t="n">
        <f aca="false">SIN(2*PI()*($A320*$E$3+$B320*$E$4+$C320*$E$5))</f>
        <v>-0.965381638833274</v>
      </c>
      <c r="G320" s="1" t="n">
        <f aca="false">COS(2*PI()*($A320*$G$3+$B320*$G$4+$C320*$G$5))</f>
        <v>-0.260841506289905</v>
      </c>
      <c r="H320" s="1" t="n">
        <f aca="false">SIN(2*PI()*($A320*$G$3+$B320*$G$4+$C320*$G$5))</f>
        <v>-0.965381638833272</v>
      </c>
      <c r="I320" s="1" t="n">
        <f aca="false">TRUNC(E320+G320,3)</f>
        <v>-0.521</v>
      </c>
      <c r="J320" s="1" t="n">
        <f aca="false">TRUNC(F320+H320,3)</f>
        <v>-1.93</v>
      </c>
      <c r="K320" s="1" t="n">
        <f aca="false">SQRT(I320*I320+J320*J320)</f>
        <v>1.99908504071238</v>
      </c>
      <c r="L320" s="4" t="n">
        <f aca="false">IF(K320&gt;0,ATAN2(I320,J320)*180/PI(),"")</f>
        <v>-105.106808105893</v>
      </c>
    </row>
    <row r="321" customFormat="false" ht="13.5" hidden="false" customHeight="false" outlineLevel="0" collapsed="false">
      <c r="A321" s="4" t="n">
        <v>6</v>
      </c>
      <c r="B321" s="4" t="n">
        <v>2</v>
      </c>
      <c r="C321" s="4" t="n">
        <v>4</v>
      </c>
      <c r="E321" s="1" t="n">
        <f aca="false">COS(2*PI()*($A321*$E$3+$B321*$E$4+$C321*$E$5))</f>
        <v>0.786288432136621</v>
      </c>
      <c r="F321" s="1" t="n">
        <f aca="false">SIN(2*PI()*($A321*$E$3+$B321*$E$4+$C321*$E$5))</f>
        <v>0.617859613090332</v>
      </c>
      <c r="G321" s="1" t="n">
        <f aca="false">COS(2*PI()*($A321*$G$3+$B321*$G$4+$C321*$G$5))</f>
        <v>0.786288432136619</v>
      </c>
      <c r="H321" s="1" t="n">
        <f aca="false">SIN(2*PI()*($A321*$G$3+$B321*$G$4+$C321*$G$5))</f>
        <v>0.617859613090334</v>
      </c>
      <c r="I321" s="1" t="n">
        <f aca="false">TRUNC(E321+G321,3)</f>
        <v>1.572</v>
      </c>
      <c r="J321" s="1" t="n">
        <f aca="false">TRUNC(F321+H321,3)</f>
        <v>1.235</v>
      </c>
      <c r="K321" s="1" t="n">
        <f aca="false">SQRT(I321*I321+J321*J321)</f>
        <v>1.99910204842074</v>
      </c>
      <c r="L321" s="4" t="n">
        <f aca="false">IF(K321&gt;0,ATAN2(I321,J321)*180/PI(),"")</f>
        <v>38.1540070903077</v>
      </c>
    </row>
    <row r="322" customFormat="false" ht="13.5" hidden="false" customHeight="false" outlineLevel="0" collapsed="false">
      <c r="A322" s="4" t="n">
        <v>6</v>
      </c>
      <c r="B322" s="4" t="n">
        <v>2</v>
      </c>
      <c r="C322" s="4" t="n">
        <v>5</v>
      </c>
      <c r="E322" s="1" t="n">
        <f aca="false">COS(2*PI()*($A322*$E$3+$B322*$E$4+$C322*$E$5))</f>
        <v>-0.9996841892833</v>
      </c>
      <c r="F322" s="1" t="n">
        <f aca="false">SIN(2*PI()*($A322*$E$3+$B322*$E$4+$C322*$E$5))</f>
        <v>-0.0251300954433386</v>
      </c>
      <c r="G322" s="1" t="n">
        <f aca="false">COS(2*PI()*($A322*$G$3+$B322*$G$4+$C322*$G$5))</f>
        <v>-0.9996841892833</v>
      </c>
      <c r="H322" s="1" t="n">
        <f aca="false">SIN(2*PI()*($A322*$G$3+$B322*$G$4+$C322*$G$5))</f>
        <v>-0.0251300954433305</v>
      </c>
      <c r="I322" s="1" t="n">
        <f aca="false">TRUNC(E322+G322,3)</f>
        <v>-1.999</v>
      </c>
      <c r="J322" s="1" t="n">
        <f aca="false">TRUNC(F322+H322,3)</f>
        <v>-0.05</v>
      </c>
      <c r="K322" s="1" t="n">
        <f aca="false">SQRT(I322*I322+J322*J322)</f>
        <v>1.99962521488403</v>
      </c>
      <c r="L322" s="4" t="n">
        <f aca="false">IF(K322&gt;0,ATAN2(I322,J322)*180/PI(),"")</f>
        <v>-178.567187708105</v>
      </c>
    </row>
    <row r="323" customFormat="false" ht="13.5" hidden="false" customHeight="false" outlineLevel="0" collapsed="false">
      <c r="A323" s="4" t="n">
        <v>6</v>
      </c>
      <c r="B323" s="4" t="n">
        <v>2</v>
      </c>
      <c r="C323" s="4" t="n">
        <v>6</v>
      </c>
      <c r="E323" s="1" t="n">
        <f aca="false">COS(2*PI()*($A323*$E$3+$B323*$E$4+$C323*$E$5))</f>
        <v>0.816339250717183</v>
      </c>
      <c r="F323" s="1" t="n">
        <f aca="false">SIN(2*PI()*($A323*$E$3+$B323*$E$4+$C323*$E$5))</f>
        <v>-0.577572703422269</v>
      </c>
      <c r="G323" s="1" t="n">
        <f aca="false">COS(2*PI()*($A323*$G$3+$B323*$G$4+$C323*$G$5))</f>
        <v>0.81633925071718</v>
      </c>
      <c r="H323" s="1" t="n">
        <f aca="false">SIN(2*PI()*($A323*$G$3+$B323*$G$4+$C323*$G$5))</f>
        <v>-0.577572703422273</v>
      </c>
      <c r="I323" s="1" t="n">
        <f aca="false">TRUNC(E323+G323,3)</f>
        <v>1.632</v>
      </c>
      <c r="J323" s="1" t="n">
        <f aca="false">TRUNC(F323+H323,3)</f>
        <v>-1.155</v>
      </c>
      <c r="K323" s="1" t="n">
        <f aca="false">SQRT(I323*I323+J323*J323)</f>
        <v>1.9993621482863</v>
      </c>
      <c r="L323" s="4" t="n">
        <f aca="false">IF(K323&gt;0,ATAN2(I323,J323)*180/PI(),"")</f>
        <v>-35.2878286015814</v>
      </c>
    </row>
    <row r="324" customFormat="false" ht="13.5" hidden="false" customHeight="false" outlineLevel="0" collapsed="false">
      <c r="A324" s="4" t="n">
        <v>6</v>
      </c>
      <c r="B324" s="4" t="n">
        <v>3</v>
      </c>
      <c r="C324" s="4" t="n">
        <v>0</v>
      </c>
      <c r="E324" s="1" t="n">
        <f aca="false">COS(2*PI()*($A324*$E$3+$B324*$E$4+$C324*$E$5))</f>
        <v>-0.15643446504023</v>
      </c>
      <c r="F324" s="1" t="n">
        <f aca="false">SIN(2*PI()*($A324*$E$3+$B324*$E$4+$C324*$E$5))</f>
        <v>-0.987688340595138</v>
      </c>
      <c r="G324" s="1" t="n">
        <f aca="false">COS(2*PI()*($A324*$G$3+$B324*$G$4+$C324*$G$5))</f>
        <v>0.156434465040232</v>
      </c>
      <c r="H324" s="1" t="n">
        <f aca="false">SIN(2*PI()*($A324*$G$3+$B324*$G$4+$C324*$G$5))</f>
        <v>0.987688340595138</v>
      </c>
      <c r="I324" s="1" t="n">
        <f aca="false">TRUNC(E324+G324,3)</f>
        <v>0</v>
      </c>
      <c r="J324" s="1" t="n">
        <f aca="false">TRUNC(F324+H324,3)</f>
        <v>0</v>
      </c>
      <c r="K324" s="1" t="n">
        <f aca="false">SQRT(I324*I324+J324*J324)</f>
        <v>0</v>
      </c>
      <c r="L324" s="4" t="str">
        <f aca="false">IF(K324&gt;0,ATAN2(I324,J324)*180/PI(),"")</f>
        <v/>
      </c>
    </row>
    <row r="325" customFormat="false" ht="13.5" hidden="false" customHeight="false" outlineLevel="0" collapsed="false">
      <c r="A325" s="4" t="n">
        <v>6</v>
      </c>
      <c r="B325" s="4" t="n">
        <v>3</v>
      </c>
      <c r="C325" s="4" t="n">
        <v>1</v>
      </c>
      <c r="E325" s="1" t="n">
        <f aca="false">COS(2*PI()*($A325*$E$3+$B325*$E$4+$C325*$E$5))</f>
        <v>0.71593648302183</v>
      </c>
      <c r="F325" s="1" t="n">
        <f aca="false">SIN(2*PI()*($A325*$E$3+$B325*$E$4+$C325*$E$5))</f>
        <v>0.698165418993474</v>
      </c>
      <c r="G325" s="1" t="n">
        <f aca="false">COS(2*PI()*($A325*$G$3+$B325*$G$4+$C325*$G$5))</f>
        <v>-0.715936483021836</v>
      </c>
      <c r="H325" s="1" t="n">
        <f aca="false">SIN(2*PI()*($A325*$G$3+$B325*$G$4+$C325*$G$5))</f>
        <v>-0.698165418993468</v>
      </c>
      <c r="I325" s="1" t="n">
        <f aca="false">TRUNC(E325+G325,3)</f>
        <v>-0</v>
      </c>
      <c r="J325" s="1" t="n">
        <f aca="false">TRUNC(F325+H325,3)</f>
        <v>0</v>
      </c>
      <c r="K325" s="1" t="n">
        <f aca="false">SQRT(I325*I325+J325*J325)</f>
        <v>0</v>
      </c>
      <c r="L325" s="4" t="str">
        <f aca="false">IF(K325&gt;0,ATAN2(I325,J325)*180/PI(),"")</f>
        <v/>
      </c>
    </row>
    <row r="326" customFormat="false" ht="13.5" hidden="false" customHeight="false" outlineLevel="0" collapsed="false">
      <c r="A326" s="4" t="n">
        <v>6</v>
      </c>
      <c r="B326" s="4" t="n">
        <v>3</v>
      </c>
      <c r="C326" s="4" t="n">
        <v>2</v>
      </c>
      <c r="E326" s="1" t="n">
        <f aca="false">COS(2*PI()*($A326*$E$3+$B326*$E$4+$C326*$E$5))</f>
        <v>-0.991307631069507</v>
      </c>
      <c r="F326" s="1" t="n">
        <f aca="false">SIN(2*PI()*($A326*$E$3+$B326*$E$4+$C326*$E$5))</f>
        <v>-0.131564359092281</v>
      </c>
      <c r="G326" s="1" t="n">
        <f aca="false">COS(2*PI()*($A326*$G$3+$B326*$G$4+$C326*$G$5))</f>
        <v>0.991307631069507</v>
      </c>
      <c r="H326" s="1" t="n">
        <f aca="false">SIN(2*PI()*($A326*$G$3+$B326*$G$4+$C326*$G$5))</f>
        <v>0.131564359092283</v>
      </c>
      <c r="I326" s="1" t="n">
        <f aca="false">TRUNC(E326+G326,3)</f>
        <v>0</v>
      </c>
      <c r="J326" s="1" t="n">
        <f aca="false">TRUNC(F326+H326,3)</f>
        <v>0</v>
      </c>
      <c r="K326" s="1" t="n">
        <f aca="false">SQRT(I326*I326+J326*J326)</f>
        <v>0</v>
      </c>
      <c r="L326" s="4" t="str">
        <f aca="false">IF(K326&gt;0,ATAN2(I326,J326)*180/PI(),"")</f>
        <v/>
      </c>
    </row>
    <row r="327" customFormat="false" ht="13.5" hidden="false" customHeight="false" outlineLevel="0" collapsed="false">
      <c r="A327" s="4" t="n">
        <v>6</v>
      </c>
      <c r="B327" s="4" t="n">
        <v>3</v>
      </c>
      <c r="C327" s="4" t="n">
        <v>3</v>
      </c>
      <c r="E327" s="1" t="n">
        <f aca="false">COS(2*PI()*($A327*$E$3+$B327*$E$4+$C327*$E$5))</f>
        <v>0.87326245480992</v>
      </c>
      <c r="F327" s="1" t="n">
        <f aca="false">SIN(2*PI()*($A327*$E$3+$B327*$E$4+$C327*$E$5))</f>
        <v>-0.487250125725333</v>
      </c>
      <c r="G327" s="1" t="n">
        <f aca="false">COS(2*PI()*($A327*$G$3+$B327*$G$4+$C327*$G$5))</f>
        <v>-0.873262454809917</v>
      </c>
      <c r="H327" s="1" t="n">
        <f aca="false">SIN(2*PI()*($A327*$G$3+$B327*$G$4+$C327*$G$5))</f>
        <v>0.487250125725337</v>
      </c>
      <c r="I327" s="1" t="n">
        <f aca="false">TRUNC(E327+G327,3)</f>
        <v>0</v>
      </c>
      <c r="J327" s="1" t="n">
        <f aca="false">TRUNC(F327+H327,3)</f>
        <v>0</v>
      </c>
      <c r="K327" s="1" t="n">
        <f aca="false">SQRT(I327*I327+J327*J327)</f>
        <v>0</v>
      </c>
      <c r="L327" s="4" t="str">
        <f aca="false">IF(K327&gt;0,ATAN2(I327,J327)*180/PI(),"")</f>
        <v/>
      </c>
    </row>
    <row r="328" customFormat="false" ht="13.5" hidden="false" customHeight="false" outlineLevel="0" collapsed="false">
      <c r="A328" s="4" t="n">
        <v>6</v>
      </c>
      <c r="B328" s="4" t="n">
        <v>3</v>
      </c>
      <c r="C328" s="4" t="n">
        <v>4</v>
      </c>
      <c r="E328" s="1" t="n">
        <f aca="false">COS(2*PI()*($A328*$E$3+$B328*$E$4+$C328*$E$5))</f>
        <v>-0.408649074736349</v>
      </c>
      <c r="F328" s="1" t="n">
        <f aca="false">SIN(2*PI()*($A328*$E$3+$B328*$E$4+$C328*$E$5))</f>
        <v>0.912691587403503</v>
      </c>
      <c r="G328" s="1" t="n">
        <f aca="false">COS(2*PI()*($A328*$G$3+$B328*$G$4+$C328*$G$5))</f>
        <v>0.408649074736351</v>
      </c>
      <c r="H328" s="1" t="n">
        <f aca="false">SIN(2*PI()*($A328*$G$3+$B328*$G$4+$C328*$G$5))</f>
        <v>-0.912691587403502</v>
      </c>
      <c r="I328" s="1" t="n">
        <f aca="false">TRUNC(E328+G328,3)</f>
        <v>0</v>
      </c>
      <c r="J328" s="1" t="n">
        <f aca="false">TRUNC(F328+H328,3)</f>
        <v>0</v>
      </c>
      <c r="K328" s="1" t="n">
        <f aca="false">SQRT(I328*I328+J328*J328)</f>
        <v>0</v>
      </c>
      <c r="L328" s="4" t="str">
        <f aca="false">IF(K328&gt;0,ATAN2(I328,J328)*180/PI(),"")</f>
        <v/>
      </c>
    </row>
    <row r="329" customFormat="false" ht="13.5" hidden="false" customHeight="false" outlineLevel="0" collapsed="false">
      <c r="A329" s="4" t="n">
        <v>6</v>
      </c>
      <c r="B329" s="4" t="n">
        <v>3</v>
      </c>
      <c r="C329" s="4" t="n">
        <v>5</v>
      </c>
      <c r="E329" s="1" t="n">
        <f aca="false">COS(2*PI()*($A329*$E$3+$B329*$E$4+$C329*$E$5))</f>
        <v>-0.218143241396542</v>
      </c>
      <c r="F329" s="1" t="n">
        <f aca="false">SIN(2*PI()*($A329*$E$3+$B329*$E$4+$C329*$E$5))</f>
        <v>-0.975916761938747</v>
      </c>
      <c r="G329" s="1" t="n">
        <f aca="false">COS(2*PI()*($A329*$G$3+$B329*$G$4+$C329*$G$5))</f>
        <v>0.218143241396547</v>
      </c>
      <c r="H329" s="1" t="n">
        <f aca="false">SIN(2*PI()*($A329*$G$3+$B329*$G$4+$C329*$G$5))</f>
        <v>0.975916761938746</v>
      </c>
      <c r="I329" s="1" t="n">
        <f aca="false">TRUNC(E329+G329,3)</f>
        <v>0</v>
      </c>
      <c r="J329" s="1" t="n">
        <f aca="false">TRUNC(F329+H329,3)</f>
        <v>0</v>
      </c>
      <c r="K329" s="1" t="n">
        <f aca="false">SQRT(I329*I329+J329*J329)</f>
        <v>0</v>
      </c>
      <c r="L329" s="4" t="str">
        <f aca="false">IF(K329&gt;0,ATAN2(I329,J329)*180/PI(),"")</f>
        <v/>
      </c>
    </row>
    <row r="330" customFormat="false" ht="13.5" hidden="false" customHeight="false" outlineLevel="0" collapsed="false">
      <c r="A330" s="4" t="n">
        <v>6</v>
      </c>
      <c r="B330" s="4" t="n">
        <v>3</v>
      </c>
      <c r="C330" s="4" t="n">
        <v>6</v>
      </c>
      <c r="E330" s="1" t="n">
        <f aca="false">COS(2*PI()*($A330*$E$3+$B330*$E$4+$C330*$E$5))</f>
        <v>0.758361915288724</v>
      </c>
      <c r="F330" s="1" t="n">
        <f aca="false">SIN(2*PI()*($A330*$E$3+$B330*$E$4+$C330*$E$5))</f>
        <v>0.651833725300877</v>
      </c>
      <c r="G330" s="1" t="n">
        <f aca="false">COS(2*PI()*($A330*$G$3+$B330*$G$4+$C330*$G$5))</f>
        <v>-0.758361915288724</v>
      </c>
      <c r="H330" s="1" t="n">
        <f aca="false">SIN(2*PI()*($A330*$G$3+$B330*$G$4+$C330*$G$5))</f>
        <v>-0.651833725300876</v>
      </c>
      <c r="I330" s="1" t="n">
        <f aca="false">TRUNC(E330+G330,3)</f>
        <v>0</v>
      </c>
      <c r="J330" s="1" t="n">
        <f aca="false">TRUNC(F330+H330,3)</f>
        <v>0</v>
      </c>
      <c r="K330" s="1" t="n">
        <f aca="false">SQRT(I330*I330+J330*J330)</f>
        <v>0</v>
      </c>
      <c r="L330" s="4" t="str">
        <f aca="false">IF(K330&gt;0,ATAN2(I330,J330)*180/PI(),"")</f>
        <v/>
      </c>
    </row>
    <row r="331" customFormat="false" ht="13.5" hidden="false" customHeight="false" outlineLevel="0" collapsed="false">
      <c r="A331" s="4" t="n">
        <v>6</v>
      </c>
      <c r="B331" s="4" t="n">
        <v>4</v>
      </c>
      <c r="C331" s="4" t="n">
        <v>0</v>
      </c>
      <c r="E331" s="1" t="n">
        <f aca="false">COS(2*PI()*($A331*$E$3+$B331*$E$4+$C331*$E$5))</f>
        <v>0.92023184736587</v>
      </c>
      <c r="F331" s="1" t="n">
        <f aca="false">SIN(2*PI()*($A331*$E$3+$B331*$E$4+$C331*$E$5))</f>
        <v>-0.391373666837203</v>
      </c>
      <c r="G331" s="1" t="n">
        <f aca="false">COS(2*PI()*($A331*$G$3+$B331*$G$4+$C331*$G$5))</f>
        <v>0.920231847365868</v>
      </c>
      <c r="H331" s="1" t="n">
        <f aca="false">SIN(2*PI()*($A331*$G$3+$B331*$G$4+$C331*$G$5))</f>
        <v>-0.391373666837207</v>
      </c>
      <c r="I331" s="1" t="n">
        <f aca="false">TRUNC(E331+G331,3)</f>
        <v>1.84</v>
      </c>
      <c r="J331" s="1" t="n">
        <f aca="false">TRUNC(F331+H331,3)</f>
        <v>-0.782</v>
      </c>
      <c r="K331" s="1" t="n">
        <f aca="false">SQRT(I331*I331+J331*J331)</f>
        <v>1.99928087071327</v>
      </c>
      <c r="L331" s="4" t="n">
        <f aca="false">IF(K331&gt;0,ATAN2(I331,J331)*180/PI(),"")</f>
        <v>-23.025492008528</v>
      </c>
    </row>
    <row r="332" customFormat="false" ht="13.5" hidden="false" customHeight="false" outlineLevel="0" collapsed="false">
      <c r="A332" s="4" t="n">
        <v>6</v>
      </c>
      <c r="B332" s="4" t="n">
        <v>4</v>
      </c>
      <c r="C332" s="4" t="n">
        <v>1</v>
      </c>
      <c r="E332" s="1" t="n">
        <f aca="false">COS(2*PI()*($A332*$E$3+$B332*$E$4+$C332*$E$5))</f>
        <v>-0.503623201635761</v>
      </c>
      <c r="F332" s="1" t="n">
        <f aca="false">SIN(2*PI()*($A332*$E$3+$B332*$E$4+$C332*$E$5))</f>
        <v>0.863923417192835</v>
      </c>
      <c r="G332" s="1" t="n">
        <f aca="false">COS(2*PI()*($A332*$G$3+$B332*$G$4+$C332*$G$5))</f>
        <v>-0.503623201635757</v>
      </c>
      <c r="H332" s="1" t="n">
        <f aca="false">SIN(2*PI()*($A332*$G$3+$B332*$G$4+$C332*$G$5))</f>
        <v>0.863923417192838</v>
      </c>
      <c r="I332" s="1" t="n">
        <f aca="false">TRUNC(E332+G332,3)</f>
        <v>-1.007</v>
      </c>
      <c r="J332" s="1" t="n">
        <f aca="false">TRUNC(F332+H332,3)</f>
        <v>1.727</v>
      </c>
      <c r="K332" s="1" t="n">
        <f aca="false">SQRT(I332*I332+J332*J332)</f>
        <v>1.99914431695163</v>
      </c>
      <c r="L332" s="4" t="n">
        <f aca="false">IF(K332&gt;0,ATAN2(I332,J332)*180/PI(),"")</f>
        <v>120.246122149146</v>
      </c>
    </row>
    <row r="333" customFormat="false" ht="13.5" hidden="false" customHeight="false" outlineLevel="0" collapsed="false">
      <c r="A333" s="4" t="n">
        <v>6</v>
      </c>
      <c r="B333" s="4" t="n">
        <v>4</v>
      </c>
      <c r="C333" s="4" t="n">
        <v>2</v>
      </c>
      <c r="E333" s="1" t="n">
        <f aca="false">COS(2*PI()*($A333*$E$3+$B333*$E$4+$C333*$E$5))</f>
        <v>-0.112856384873481</v>
      </c>
      <c r="F333" s="1" t="n">
        <f aca="false">SIN(2*PI()*($A333*$E$3+$B333*$E$4+$C333*$E$5))</f>
        <v>-0.993611310520009</v>
      </c>
      <c r="G333" s="1" t="n">
        <f aca="false">COS(2*PI()*($A333*$G$3+$B333*$G$4+$C333*$G$5))</f>
        <v>-0.112856384873485</v>
      </c>
      <c r="H333" s="1" t="n">
        <f aca="false">SIN(2*PI()*($A333*$G$3+$B333*$G$4+$C333*$G$5))</f>
        <v>-0.993611310520008</v>
      </c>
      <c r="I333" s="1" t="n">
        <f aca="false">TRUNC(E333+G333,3)</f>
        <v>-0.225</v>
      </c>
      <c r="J333" s="1" t="n">
        <f aca="false">TRUNC(F333+H333,3)</f>
        <v>-1.987</v>
      </c>
      <c r="K333" s="1" t="n">
        <f aca="false">SQRT(I333*I333+J333*J333)</f>
        <v>1.99969847727101</v>
      </c>
      <c r="L333" s="4" t="n">
        <f aca="false">IF(K333&gt;0,ATAN2(I333,J333)*180/PI(),"")</f>
        <v>-96.4604279081296</v>
      </c>
    </row>
    <row r="334" customFormat="false" ht="13.5" hidden="false" customHeight="false" outlineLevel="0" collapsed="false">
      <c r="A334" s="4" t="n">
        <v>6</v>
      </c>
      <c r="B334" s="4" t="n">
        <v>4</v>
      </c>
      <c r="C334" s="4" t="n">
        <v>3</v>
      </c>
      <c r="E334" s="1" t="n">
        <f aca="false">COS(2*PI()*($A334*$E$3+$B334*$E$4+$C334*$E$5))</f>
        <v>0.68454710592869</v>
      </c>
      <c r="F334" s="1" t="n">
        <f aca="false">SIN(2*PI()*($A334*$E$3+$B334*$E$4+$C334*$E$5))</f>
        <v>0.72896862742141</v>
      </c>
      <c r="G334" s="1" t="n">
        <f aca="false">COS(2*PI()*($A334*$G$3+$B334*$G$4+$C334*$G$5))</f>
        <v>0.684547105928696</v>
      </c>
      <c r="H334" s="1" t="n">
        <f aca="false">SIN(2*PI()*($A334*$G$3+$B334*$G$4+$C334*$G$5))</f>
        <v>0.728968627421405</v>
      </c>
      <c r="I334" s="1" t="n">
        <f aca="false">TRUNC(E334+G334,3)</f>
        <v>1.369</v>
      </c>
      <c r="J334" s="1" t="n">
        <f aca="false">TRUNC(F334+H334,3)</f>
        <v>1.457</v>
      </c>
      <c r="K334" s="1" t="n">
        <f aca="false">SQRT(I334*I334+J334*J334)</f>
        <v>1.9992523602587</v>
      </c>
      <c r="L334" s="4" t="n">
        <f aca="false">IF(K334&gt;0,ATAN2(I334,J334)*180/PI(),"")</f>
        <v>46.7835809817238</v>
      </c>
    </row>
    <row r="335" customFormat="false" ht="13.5" hidden="false" customHeight="false" outlineLevel="0" collapsed="false">
      <c r="A335" s="4" t="n">
        <v>6</v>
      </c>
      <c r="B335" s="4" t="n">
        <v>4</v>
      </c>
      <c r="C335" s="4" t="n">
        <v>4</v>
      </c>
      <c r="E335" s="1" t="n">
        <f aca="false">COS(2*PI()*($A335*$E$3+$B335*$E$4+$C335*$E$5))</f>
        <v>-0.984564334529206</v>
      </c>
      <c r="F335" s="1" t="n">
        <f aca="false">SIN(2*PI()*($A335*$E$3+$B335*$E$4+$C335*$E$5))</f>
        <v>-0.175023058975275</v>
      </c>
      <c r="G335" s="1" t="n">
        <f aca="false">COS(2*PI()*($A335*$G$3+$B335*$G$4+$C335*$G$5))</f>
        <v>-0.984564334529206</v>
      </c>
      <c r="H335" s="1" t="n">
        <f aca="false">SIN(2*PI()*($A335*$G$3+$B335*$G$4+$C335*$G$5))</f>
        <v>-0.175023058975274</v>
      </c>
      <c r="I335" s="1" t="n">
        <f aca="false">TRUNC(E335+G335,3)</f>
        <v>-1.969</v>
      </c>
      <c r="J335" s="1" t="n">
        <f aca="false">TRUNC(F335+H335,3)</f>
        <v>-0.35</v>
      </c>
      <c r="K335" s="1" t="n">
        <f aca="false">SQRT(I335*I335+J335*J335)</f>
        <v>1.9998652454603</v>
      </c>
      <c r="L335" s="4" t="n">
        <f aca="false">IF(K335&gt;0,ATAN2(I335,J335)*180/PI(),"")</f>
        <v>-169.920655680846</v>
      </c>
    </row>
    <row r="336" customFormat="false" ht="13.5" hidden="false" customHeight="false" outlineLevel="0" collapsed="false">
      <c r="A336" s="4" t="n">
        <v>6</v>
      </c>
      <c r="B336" s="4" t="n">
        <v>4</v>
      </c>
      <c r="C336" s="4" t="n">
        <v>5</v>
      </c>
      <c r="E336" s="1" t="n">
        <f aca="false">COS(2*PI()*($A336*$E$3+$B336*$E$4+$C336*$E$5))</f>
        <v>0.893841424151264</v>
      </c>
      <c r="F336" s="1" t="n">
        <f aca="false">SIN(2*PI()*($A336*$E$3+$B336*$E$4+$C336*$E$5))</f>
        <v>-0.448383216090033</v>
      </c>
      <c r="G336" s="1" t="n">
        <f aca="false">COS(2*PI()*($A336*$G$3+$B336*$G$4+$C336*$G$5))</f>
        <v>0.893841424151263</v>
      </c>
      <c r="H336" s="1" t="n">
        <f aca="false">SIN(2*PI()*($A336*$G$3+$B336*$G$4+$C336*$G$5))</f>
        <v>-0.448383216090034</v>
      </c>
      <c r="I336" s="1" t="n">
        <f aca="false">TRUNC(E336+G336,3)</f>
        <v>1.787</v>
      </c>
      <c r="J336" s="1" t="n">
        <f aca="false">TRUNC(F336+H336,3)</f>
        <v>-0.896</v>
      </c>
      <c r="K336" s="1" t="n">
        <f aca="false">SQRT(I336*I336+J336*J336)</f>
        <v>1.99904602248172</v>
      </c>
      <c r="L336" s="4" t="n">
        <f aca="false">IF(K336&gt;0,ATAN2(I336,J336)*180/PI(),"")</f>
        <v>-26.6291403891776</v>
      </c>
    </row>
    <row r="337" customFormat="false" ht="13.5" hidden="false" customHeight="false" outlineLevel="0" collapsed="false">
      <c r="A337" s="4" t="n">
        <v>6</v>
      </c>
      <c r="B337" s="4" t="n">
        <v>4</v>
      </c>
      <c r="C337" s="4" t="n">
        <v>6</v>
      </c>
      <c r="E337" s="1" t="n">
        <f aca="false">COS(2*PI()*($A337*$E$3+$B337*$E$4+$C337*$E$5))</f>
        <v>-0.448383216090029</v>
      </c>
      <c r="F337" s="1" t="n">
        <f aca="false">SIN(2*PI()*($A337*$E$3+$B337*$E$4+$C337*$E$5))</f>
        <v>0.893841424151265</v>
      </c>
      <c r="G337" s="1" t="n">
        <f aca="false">COS(2*PI()*($A337*$G$3+$B337*$G$4+$C337*$G$5))</f>
        <v>-0.448383216090031</v>
      </c>
      <c r="H337" s="1" t="n">
        <f aca="false">SIN(2*PI()*($A337*$G$3+$B337*$G$4+$C337*$G$5))</f>
        <v>0.893841424151264</v>
      </c>
      <c r="I337" s="1" t="n">
        <f aca="false">TRUNC(E337+G337,3)</f>
        <v>-0.896</v>
      </c>
      <c r="J337" s="1" t="n">
        <f aca="false">TRUNC(F337+H337,3)</f>
        <v>1.787</v>
      </c>
      <c r="K337" s="1" t="n">
        <f aca="false">SQRT(I337*I337+J337*J337)</f>
        <v>1.99904602248172</v>
      </c>
      <c r="L337" s="4" t="n">
        <f aca="false">IF(K337&gt;0,ATAN2(I337,J337)*180/PI(),"")</f>
        <v>116.629140389178</v>
      </c>
    </row>
    <row r="338" customFormat="false" ht="13.5" hidden="false" customHeight="false" outlineLevel="0" collapsed="false">
      <c r="A338" s="4" t="n">
        <v>6</v>
      </c>
      <c r="B338" s="4" t="n">
        <v>5</v>
      </c>
      <c r="C338" s="4" t="n">
        <v>0</v>
      </c>
      <c r="E338" s="1" t="n">
        <f aca="false">COS(2*PI()*($A338*$E$3+$B338*$E$4+$C338*$E$5))</f>
        <v>0.602929541689024</v>
      </c>
      <c r="F338" s="1" t="n">
        <f aca="false">SIN(2*PI()*($A338*$E$3+$B338*$E$4+$C338*$E$5))</f>
        <v>0.797794439538571</v>
      </c>
      <c r="G338" s="1" t="n">
        <f aca="false">COS(2*PI()*($A338*$G$3+$B338*$G$4+$C338*$G$5))</f>
        <v>-0.602929541689027</v>
      </c>
      <c r="H338" s="1" t="n">
        <f aca="false">SIN(2*PI()*($A338*$G$3+$B338*$G$4+$C338*$G$5))</f>
        <v>-0.79779443953857</v>
      </c>
      <c r="I338" s="1" t="n">
        <f aca="false">TRUNC(E338+G338,3)</f>
        <v>-0</v>
      </c>
      <c r="J338" s="1" t="n">
        <f aca="false">TRUNC(F338+H338,3)</f>
        <v>0</v>
      </c>
      <c r="K338" s="1" t="n">
        <f aca="false">SQRT(I338*I338+J338*J338)</f>
        <v>0</v>
      </c>
      <c r="L338" s="4" t="str">
        <f aca="false">IF(K338&gt;0,ATAN2(I338,J338)*180/PI(),"")</f>
        <v/>
      </c>
    </row>
    <row r="339" customFormat="false" ht="13.5" hidden="false" customHeight="false" outlineLevel="0" collapsed="false">
      <c r="A339" s="4" t="n">
        <v>6</v>
      </c>
      <c r="B339" s="4" t="n">
        <v>5</v>
      </c>
      <c r="C339" s="4" t="n">
        <v>1</v>
      </c>
      <c r="E339" s="1" t="n">
        <f aca="false">COS(2*PI()*($A339*$E$3+$B339*$E$4+$C339*$E$5))</f>
        <v>-0.960293685676943</v>
      </c>
      <c r="F339" s="1" t="n">
        <f aca="false">SIN(2*PI()*($A339*$E$3+$B339*$E$4+$C339*$E$5))</f>
        <v>-0.278991106039231</v>
      </c>
      <c r="G339" s="1" t="n">
        <f aca="false">COS(2*PI()*($A339*$G$3+$B339*$G$4+$C339*$G$5))</f>
        <v>0.960293685676944</v>
      </c>
      <c r="H339" s="1" t="n">
        <f aca="false">SIN(2*PI()*($A339*$G$3+$B339*$G$4+$C339*$G$5))</f>
        <v>0.278991106039228</v>
      </c>
      <c r="I339" s="1" t="n">
        <f aca="false">TRUNC(E339+G339,3)</f>
        <v>0</v>
      </c>
      <c r="J339" s="1" t="n">
        <f aca="false">TRUNC(F339+H339,3)</f>
        <v>-0</v>
      </c>
      <c r="K339" s="1" t="n">
        <f aca="false">SQRT(I339*I339+J339*J339)</f>
        <v>0</v>
      </c>
      <c r="L339" s="4" t="str">
        <f aca="false">IF(K339&gt;0,ATAN2(I339,J339)*180/PI(),"")</f>
        <v/>
      </c>
    </row>
    <row r="340" customFormat="false" ht="13.5" hidden="false" customHeight="false" outlineLevel="0" collapsed="false">
      <c r="A340" s="4" t="n">
        <v>6</v>
      </c>
      <c r="B340" s="4" t="n">
        <v>5</v>
      </c>
      <c r="C340" s="4" t="n">
        <v>2</v>
      </c>
      <c r="E340" s="1" t="n">
        <f aca="false">COS(2*PI()*($A340*$E$3+$B340*$E$4+$C340*$E$5))</f>
        <v>0.936549886748194</v>
      </c>
      <c r="F340" s="1" t="n">
        <f aca="false">SIN(2*PI()*($A340*$E$3+$B340*$E$4+$C340*$E$5))</f>
        <v>-0.350534320191255</v>
      </c>
      <c r="G340" s="1" t="n">
        <f aca="false">COS(2*PI()*($A340*$G$3+$B340*$G$4+$C340*$G$5))</f>
        <v>-0.936549886748192</v>
      </c>
      <c r="H340" s="1" t="n">
        <f aca="false">SIN(2*PI()*($A340*$G$3+$B340*$G$4+$C340*$G$5))</f>
        <v>0.35053432019126</v>
      </c>
      <c r="I340" s="1" t="n">
        <f aca="false">TRUNC(E340+G340,3)</f>
        <v>0</v>
      </c>
      <c r="J340" s="1" t="n">
        <f aca="false">TRUNC(F340+H340,3)</f>
        <v>0</v>
      </c>
      <c r="K340" s="1" t="n">
        <f aca="false">SQRT(I340*I340+J340*J340)</f>
        <v>0</v>
      </c>
      <c r="L340" s="4" t="str">
        <f aca="false">IF(K340&gt;0,ATAN2(I340,J340)*180/PI(),"")</f>
        <v/>
      </c>
    </row>
    <row r="341" customFormat="false" ht="13.5" hidden="false" customHeight="false" outlineLevel="0" collapsed="false">
      <c r="A341" s="4" t="n">
        <v>6</v>
      </c>
      <c r="B341" s="4" t="n">
        <v>5</v>
      </c>
      <c r="C341" s="4" t="n">
        <v>3</v>
      </c>
      <c r="E341" s="1" t="n">
        <f aca="false">COS(2*PI()*($A341*$E$3+$B341*$E$4+$C341*$E$5))</f>
        <v>-0.541121252126877</v>
      </c>
      <c r="F341" s="1" t="n">
        <f aca="false">SIN(2*PI()*($A341*$E$3+$B341*$E$4+$C341*$E$5))</f>
        <v>0.840944582298169</v>
      </c>
      <c r="G341" s="1" t="n">
        <f aca="false">COS(2*PI()*($A341*$G$3+$B341*$G$4+$C341*$G$5))</f>
        <v>0.54112125212687</v>
      </c>
      <c r="H341" s="1" t="n">
        <f aca="false">SIN(2*PI()*($A341*$G$3+$B341*$G$4+$C341*$G$5))</f>
        <v>-0.840944582298173</v>
      </c>
      <c r="I341" s="1" t="n">
        <f aca="false">TRUNC(E341+G341,3)</f>
        <v>-0</v>
      </c>
      <c r="J341" s="1" t="n">
        <f aca="false">TRUNC(F341+H341,3)</f>
        <v>-0</v>
      </c>
      <c r="K341" s="1" t="n">
        <f aca="false">SQRT(I341*I341+J341*J341)</f>
        <v>0</v>
      </c>
      <c r="L341" s="4" t="str">
        <f aca="false">IF(K341&gt;0,ATAN2(I341,J341)*180/PI(),"")</f>
        <v/>
      </c>
    </row>
    <row r="342" customFormat="false" ht="13.5" hidden="false" customHeight="false" outlineLevel="0" collapsed="false">
      <c r="A342" s="4" t="n">
        <v>6</v>
      </c>
      <c r="B342" s="4" t="n">
        <v>5</v>
      </c>
      <c r="C342" s="4" t="n">
        <v>4</v>
      </c>
      <c r="E342" s="1" t="n">
        <f aca="false">COS(2*PI()*($A342*$E$3+$B342*$E$4+$C342*$E$5))</f>
        <v>-0.0690600257144042</v>
      </c>
      <c r="F342" s="1" t="n">
        <f aca="false">SIN(2*PI()*($A342*$E$3+$B342*$E$4+$C342*$E$5))</f>
        <v>-0.997612506361225</v>
      </c>
      <c r="G342" s="1" t="n">
        <f aca="false">COS(2*PI()*($A342*$G$3+$B342*$G$4+$C342*$G$5))</f>
        <v>0.0690600257144126</v>
      </c>
      <c r="H342" s="1" t="n">
        <f aca="false">SIN(2*PI()*($A342*$G$3+$B342*$G$4+$C342*$G$5))</f>
        <v>0.997612506361225</v>
      </c>
      <c r="I342" s="1" t="n">
        <f aca="false">TRUNC(E342+G342,3)</f>
        <v>0</v>
      </c>
      <c r="J342" s="1" t="n">
        <f aca="false">TRUNC(F342+H342,3)</f>
        <v>0</v>
      </c>
      <c r="K342" s="1" t="n">
        <f aca="false">SQRT(I342*I342+J342*J342)</f>
        <v>0</v>
      </c>
      <c r="L342" s="4" t="str">
        <f aca="false">IF(K342&gt;0,ATAN2(I342,J342)*180/PI(),"")</f>
        <v/>
      </c>
    </row>
    <row r="343" customFormat="false" ht="13.5" hidden="false" customHeight="false" outlineLevel="0" collapsed="false">
      <c r="A343" s="4" t="n">
        <v>6</v>
      </c>
      <c r="B343" s="4" t="n">
        <v>5</v>
      </c>
      <c r="C343" s="4" t="n">
        <v>5</v>
      </c>
      <c r="E343" s="1" t="n">
        <f aca="false">COS(2*PI()*($A343*$E$3+$B343*$E$4+$C343*$E$5))</f>
        <v>0.651833725300877</v>
      </c>
      <c r="F343" s="1" t="n">
        <f aca="false">SIN(2*PI()*($A343*$E$3+$B343*$E$4+$C343*$E$5))</f>
        <v>0.758361915288723</v>
      </c>
      <c r="G343" s="1" t="n">
        <f aca="false">COS(2*PI()*($A343*$G$3+$B343*$G$4+$C343*$G$5))</f>
        <v>-0.651833725300878</v>
      </c>
      <c r="H343" s="1" t="n">
        <f aca="false">SIN(2*PI()*($A343*$G$3+$B343*$G$4+$C343*$G$5))</f>
        <v>-0.758361915288722</v>
      </c>
      <c r="I343" s="1" t="n">
        <f aca="false">TRUNC(E343+G343,3)</f>
        <v>0</v>
      </c>
      <c r="J343" s="1" t="n">
        <f aca="false">TRUNC(F343+H343,3)</f>
        <v>0</v>
      </c>
      <c r="K343" s="1" t="n">
        <f aca="false">SQRT(I343*I343+J343*J343)</f>
        <v>0</v>
      </c>
      <c r="L343" s="4" t="str">
        <f aca="false">IF(K343&gt;0,ATAN2(I343,J343)*180/PI(),"")</f>
        <v/>
      </c>
    </row>
    <row r="344" customFormat="false" ht="13.5" hidden="false" customHeight="false" outlineLevel="0" collapsed="false">
      <c r="A344" s="4" t="n">
        <v>6</v>
      </c>
      <c r="B344" s="4" t="n">
        <v>5</v>
      </c>
      <c r="C344" s="4" t="n">
        <v>6</v>
      </c>
      <c r="E344" s="1" t="n">
        <f aca="false">COS(2*PI()*($A344*$E$3+$B344*$E$4+$C344*$E$5))</f>
        <v>-0.975916761938748</v>
      </c>
      <c r="F344" s="1" t="n">
        <f aca="false">SIN(2*PI()*($A344*$E$3+$B344*$E$4+$C344*$E$5))</f>
        <v>-0.218143241396542</v>
      </c>
      <c r="G344" s="1" t="n">
        <f aca="false">COS(2*PI()*($A344*$G$3+$B344*$G$4+$C344*$G$5))</f>
        <v>0.975916761938747</v>
      </c>
      <c r="H344" s="1" t="n">
        <f aca="false">SIN(2*PI()*($A344*$G$3+$B344*$G$4+$C344*$G$5))</f>
        <v>0.218143241396544</v>
      </c>
      <c r="I344" s="1" t="n">
        <f aca="false">TRUNC(E344+G344,3)</f>
        <v>0</v>
      </c>
      <c r="J344" s="1" t="n">
        <f aca="false">TRUNC(F344+H344,3)</f>
        <v>0</v>
      </c>
      <c r="K344" s="1" t="n">
        <f aca="false">SQRT(I344*I344+J344*J344)</f>
        <v>0</v>
      </c>
      <c r="L344" s="4" t="str">
        <f aca="false">IF(K344&gt;0,ATAN2(I344,J344)*180/PI(),"")</f>
        <v/>
      </c>
    </row>
    <row r="345" customFormat="false" ht="13.5" hidden="false" customHeight="false" outlineLevel="0" collapsed="false">
      <c r="A345" s="4" t="n">
        <v>6</v>
      </c>
      <c r="B345" s="4" t="n">
        <v>6</v>
      </c>
      <c r="C345" s="4" t="n">
        <v>0</v>
      </c>
      <c r="E345" s="1" t="n">
        <f aca="false">COS(2*PI()*($A345*$E$3+$B345*$E$4+$C345*$E$5))</f>
        <v>-0.6276913612907</v>
      </c>
      <c r="F345" s="1" t="n">
        <f aca="false">SIN(2*PI()*($A345*$E$3+$B345*$E$4+$C345*$E$5))</f>
        <v>0.778462301567024</v>
      </c>
      <c r="G345" s="1" t="n">
        <f aca="false">COS(2*PI()*($A345*$G$3+$B345*$G$4+$C345*$G$5))</f>
        <v>-0.627691361290701</v>
      </c>
      <c r="H345" s="1" t="n">
        <f aca="false">SIN(2*PI()*($A345*$G$3+$B345*$G$4+$C345*$G$5))</f>
        <v>0.778462301567023</v>
      </c>
      <c r="I345" s="1" t="n">
        <f aca="false">TRUNC(E345+G345,3)</f>
        <v>-1.255</v>
      </c>
      <c r="J345" s="1" t="n">
        <f aca="false">TRUNC(F345+H345,3)</f>
        <v>1.556</v>
      </c>
      <c r="K345" s="1" t="n">
        <f aca="false">SQRT(I345*I345+J345*J345)</f>
        <v>1.99904001960941</v>
      </c>
      <c r="L345" s="4" t="n">
        <f aca="false">IF(K345&gt;0,ATAN2(I345,J345)*180/PI(),"")</f>
        <v>128.888094917557</v>
      </c>
    </row>
    <row r="346" customFormat="false" ht="13.5" hidden="false" customHeight="false" outlineLevel="0" collapsed="false">
      <c r="A346" s="4" t="n">
        <v>6</v>
      </c>
      <c r="B346" s="4" t="n">
        <v>6</v>
      </c>
      <c r="C346" s="4" t="n">
        <v>1</v>
      </c>
      <c r="E346" s="1" t="n">
        <f aca="false">COS(2*PI()*($A346*$E$3+$B346*$E$4+$C346*$E$5))</f>
        <v>0.0376901826699368</v>
      </c>
      <c r="F346" s="1" t="n">
        <f aca="false">SIN(2*PI()*($A346*$E$3+$B346*$E$4+$C346*$E$5))</f>
        <v>-0.999289472640589</v>
      </c>
      <c r="G346" s="1" t="n">
        <f aca="false">COS(2*PI()*($A346*$G$3+$B346*$G$4+$C346*$G$5))</f>
        <v>0.0376901826699354</v>
      </c>
      <c r="H346" s="1" t="n">
        <f aca="false">SIN(2*PI()*($A346*$G$3+$B346*$G$4+$C346*$G$5))</f>
        <v>-0.999289472640589</v>
      </c>
      <c r="I346" s="1" t="n">
        <f aca="false">TRUNC(E346+G346,3)</f>
        <v>0.075</v>
      </c>
      <c r="J346" s="1" t="n">
        <f aca="false">TRUNC(F346+H346,3)</f>
        <v>-1.998</v>
      </c>
      <c r="K346" s="1" t="n">
        <f aca="false">SQRT(I346*I346+J346*J346)</f>
        <v>1.99940716213582</v>
      </c>
      <c r="L346" s="4" t="n">
        <f aca="false">IF(K346&gt;0,ATAN2(I346,J346)*180/PI(),"")</f>
        <v>-87.8502668524817</v>
      </c>
    </row>
    <row r="347" customFormat="false" ht="13.5" hidden="false" customHeight="false" outlineLevel="0" collapsed="false">
      <c r="A347" s="4" t="n">
        <v>6</v>
      </c>
      <c r="B347" s="4" t="n">
        <v>6</v>
      </c>
      <c r="C347" s="4" t="n">
        <v>2</v>
      </c>
      <c r="E347" s="1" t="n">
        <f aca="false">COS(2*PI()*($A347*$E$3+$B347*$E$4+$C347*$E$5))</f>
        <v>0.567268949126757</v>
      </c>
      <c r="F347" s="1" t="n">
        <f aca="false">SIN(2*PI()*($A347*$E$3+$B347*$E$4+$C347*$E$5))</f>
        <v>0.823532597628427</v>
      </c>
      <c r="G347" s="1" t="n">
        <f aca="false">COS(2*PI()*($A347*$G$3+$B347*$G$4+$C347*$G$5))</f>
        <v>0.567268949126761</v>
      </c>
      <c r="H347" s="1" t="n">
        <f aca="false">SIN(2*PI()*($A347*$G$3+$B347*$G$4+$C347*$G$5))</f>
        <v>0.823532597628424</v>
      </c>
      <c r="I347" s="1" t="n">
        <f aca="false">TRUNC(E347+G347,3)</f>
        <v>1.134</v>
      </c>
      <c r="J347" s="1" t="n">
        <f aca="false">TRUNC(F347+H347,3)</f>
        <v>1.647</v>
      </c>
      <c r="K347" s="1" t="n">
        <f aca="false">SQRT(I347*I347+J347*J347)</f>
        <v>1.99964121781884</v>
      </c>
      <c r="L347" s="4" t="n">
        <f aca="false">IF(K347&gt;0,ATAN2(I347,J347)*180/PI(),"")</f>
        <v>55.4516329439887</v>
      </c>
    </row>
    <row r="348" customFormat="false" ht="13.5" hidden="false" customHeight="false" outlineLevel="0" collapsed="false">
      <c r="A348" s="4" t="n">
        <v>6</v>
      </c>
      <c r="B348" s="4" t="n">
        <v>6</v>
      </c>
      <c r="C348" s="4" t="n">
        <v>3</v>
      </c>
      <c r="E348" s="1" t="n">
        <f aca="false">COS(2*PI()*($A348*$E$3+$B348*$E$4+$C348*$E$5))</f>
        <v>-0.947098304994744</v>
      </c>
      <c r="F348" s="1" t="n">
        <f aca="false">SIN(2*PI()*($A348*$E$3+$B348*$E$4+$C348*$E$5))</f>
        <v>-0.32094360980721</v>
      </c>
      <c r="G348" s="1" t="n">
        <f aca="false">COS(2*PI()*($A348*$G$3+$B348*$G$4+$C348*$G$5))</f>
        <v>-0.947098304994746</v>
      </c>
      <c r="H348" s="1" t="n">
        <f aca="false">SIN(2*PI()*($A348*$G$3+$B348*$G$4+$C348*$G$5))</f>
        <v>-0.320943609807205</v>
      </c>
      <c r="I348" s="1" t="n">
        <f aca="false">TRUNC(E348+G348,3)</f>
        <v>-1.894</v>
      </c>
      <c r="J348" s="1" t="n">
        <f aca="false">TRUNC(F348+H348,3)</f>
        <v>-0.641</v>
      </c>
      <c r="K348" s="1" t="n">
        <f aca="false">SQRT(I348*I348+J348*J348)</f>
        <v>1.99952919458557</v>
      </c>
      <c r="L348" s="4" t="n">
        <f aca="false">IF(K348&gt;0,ATAN2(I348,J348)*180/PI(),"")</f>
        <v>-161.302269909419</v>
      </c>
    </row>
    <row r="349" customFormat="false" ht="13.5" hidden="false" customHeight="false" outlineLevel="0" collapsed="false">
      <c r="A349" s="4" t="n">
        <v>6</v>
      </c>
      <c r="B349" s="4" t="n">
        <v>6</v>
      </c>
      <c r="C349" s="4" t="n">
        <v>4</v>
      </c>
      <c r="E349" s="1" t="n">
        <f aca="false">COS(2*PI()*($A349*$E$3+$B349*$E$4+$C349*$E$5))</f>
        <v>0.951056516295154</v>
      </c>
      <c r="F349" s="1" t="n">
        <f aca="false">SIN(2*PI()*($A349*$E$3+$B349*$E$4+$C349*$E$5))</f>
        <v>-0.309016994374947</v>
      </c>
      <c r="G349" s="1" t="n">
        <f aca="false">COS(2*PI()*($A349*$G$3+$B349*$G$4+$C349*$G$5))</f>
        <v>0.951056516295154</v>
      </c>
      <c r="H349" s="1" t="n">
        <f aca="false">SIN(2*PI()*($A349*$G$3+$B349*$G$4+$C349*$G$5))</f>
        <v>-0.309016994374945</v>
      </c>
      <c r="I349" s="1" t="n">
        <f aca="false">TRUNC(E349+G349,3)</f>
        <v>1.902</v>
      </c>
      <c r="J349" s="1" t="n">
        <f aca="false">TRUNC(F349+H349,3)</f>
        <v>-0.618</v>
      </c>
      <c r="K349" s="1" t="n">
        <f aca="false">SQRT(I349*I349+J349*J349)</f>
        <v>1.99988199651879</v>
      </c>
      <c r="L349" s="4" t="n">
        <f aca="false">IF(K349&gt;0,ATAN2(I349,J349)*180/PI(),"")</f>
        <v>-18.0000745968959</v>
      </c>
    </row>
    <row r="350" customFormat="false" ht="13.5" hidden="false" customHeight="false" outlineLevel="0" collapsed="false">
      <c r="A350" s="4" t="n">
        <v>6</v>
      </c>
      <c r="B350" s="4" t="n">
        <v>6</v>
      </c>
      <c r="C350" s="4" t="n">
        <v>5</v>
      </c>
      <c r="E350" s="1" t="n">
        <f aca="false">COS(2*PI()*($A350*$E$3+$B350*$E$4+$C350*$E$5))</f>
        <v>-0.577572703422272</v>
      </c>
      <c r="F350" s="1" t="n">
        <f aca="false">SIN(2*PI()*($A350*$E$3+$B350*$E$4+$C350*$E$5))</f>
        <v>0.816339250717181</v>
      </c>
      <c r="G350" s="1" t="n">
        <f aca="false">COS(2*PI()*($A350*$G$3+$B350*$G$4+$C350*$G$5))</f>
        <v>-0.577572703422271</v>
      </c>
      <c r="H350" s="1" t="n">
        <f aca="false">SIN(2*PI()*($A350*$G$3+$B350*$G$4+$C350*$G$5))</f>
        <v>0.816339250717182</v>
      </c>
      <c r="I350" s="1" t="n">
        <f aca="false">TRUNC(E350+G350,3)</f>
        <v>-1.155</v>
      </c>
      <c r="J350" s="1" t="n">
        <f aca="false">TRUNC(F350+H350,3)</f>
        <v>1.632</v>
      </c>
      <c r="K350" s="1" t="n">
        <f aca="false">SQRT(I350*I350+J350*J350)</f>
        <v>1.9993621482863</v>
      </c>
      <c r="L350" s="4" t="n">
        <f aca="false">IF(K350&gt;0,ATAN2(I350,J350)*180/PI(),"")</f>
        <v>125.287828601581</v>
      </c>
    </row>
    <row r="351" customFormat="false" ht="13.5" hidden="false" customHeight="false" outlineLevel="0" collapsed="false">
      <c r="A351" s="4" t="n">
        <v>6</v>
      </c>
      <c r="B351" s="4" t="n">
        <v>6</v>
      </c>
      <c r="C351" s="4" t="n">
        <v>6</v>
      </c>
      <c r="E351" s="1" t="n">
        <f aca="false">COS(2*PI()*($A351*$E$3+$B351*$E$4+$C351*$E$5))</f>
        <v>-0.0251300954433353</v>
      </c>
      <c r="F351" s="1" t="n">
        <f aca="false">SIN(2*PI()*($A351*$E$3+$B351*$E$4+$C351*$E$5))</f>
        <v>-0.9996841892833</v>
      </c>
      <c r="G351" s="1" t="n">
        <f aca="false">COS(2*PI()*($A351*$G$3+$B351*$G$4+$C351*$G$5))</f>
        <v>-0.0251300954433403</v>
      </c>
      <c r="H351" s="1" t="n">
        <f aca="false">SIN(2*PI()*($A351*$G$3+$B351*$G$4+$C351*$G$5))</f>
        <v>-0.9996841892833</v>
      </c>
      <c r="I351" s="1" t="n">
        <f aca="false">TRUNC(E351+G351,3)</f>
        <v>-0.05</v>
      </c>
      <c r="J351" s="1" t="n">
        <f aca="false">TRUNC(F351+H351,3)</f>
        <v>-1.999</v>
      </c>
      <c r="K351" s="1" t="n">
        <f aca="false">SQRT(I351*I351+J351*J351)</f>
        <v>1.99962521488403</v>
      </c>
      <c r="L351" s="4" t="n">
        <f aca="false">IF(K351&gt;0,ATAN2(I351,J351)*180/PI(),"")</f>
        <v>-91.4328122918951</v>
      </c>
    </row>
  </sheetData>
  <conditionalFormatting sqref="K9:K3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1:18:59Z</dcterms:created>
  <dc:creator>鈴木</dc:creator>
  <dc:description/>
  <dc:language>en-US</dc:language>
  <cp:lastModifiedBy>suzuki</cp:lastModifiedBy>
  <dcterms:modified xsi:type="dcterms:W3CDTF">2011-06-28T04:42:40Z</dcterms:modified>
  <cp:revision>0</cp:revision>
  <dc:subject/>
  <dc:title/>
</cp:coreProperties>
</file>