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20"/>
        <rFont val="Noto Sans"/>
        <family val="2"/>
      </rPr>
      <t xml:space="preserve">ブロウのＸ線解析入門　</t>
    </r>
    <r>
      <rPr>
        <b val="true"/>
        <sz val="20"/>
        <rFont val="ＭＳ Ｐゴシック"/>
        <family val="3"/>
        <charset val="128"/>
      </rPr>
      <t xml:space="preserve">SIRAS</t>
    </r>
  </si>
  <si>
    <t xml:space="preserve">|Fp|</t>
  </si>
  <si>
    <t xml:space="preserve">αh</t>
  </si>
  <si>
    <t xml:space="preserve">|Fph|</t>
  </si>
  <si>
    <t xml:space="preserve">|Fph+|</t>
  </si>
  <si>
    <t xml:space="preserve">|Fh'|</t>
  </si>
  <si>
    <t xml:space="preserve">|Fph-|</t>
  </si>
  <si>
    <t xml:space="preserve">|Fh''|</t>
  </si>
  <si>
    <t xml:space="preserve">αh'</t>
  </si>
  <si>
    <t xml:space="preserve">αh''+</t>
  </si>
  <si>
    <t xml:space="preserve">F+</t>
  </si>
  <si>
    <t xml:space="preserve">F-</t>
  </si>
  <si>
    <t xml:space="preserve">Lack of closure</t>
  </si>
  <si>
    <r>
      <rPr>
        <b val="true"/>
        <sz val="11"/>
        <rFont val="ＭＳ Ｐゴシック"/>
        <family val="3"/>
        <charset val="128"/>
      </rPr>
      <t xml:space="preserve">Fh</t>
    </r>
    <r>
      <rPr>
        <b val="true"/>
        <sz val="11"/>
        <rFont val="Noto Sans"/>
        <family val="2"/>
      </rPr>
      <t xml:space="preserve">の線</t>
    </r>
  </si>
  <si>
    <r>
      <rPr>
        <b val="true"/>
        <sz val="11"/>
        <rFont val="ＭＳ Ｐゴシック"/>
        <family val="3"/>
        <charset val="128"/>
      </rPr>
      <t xml:space="preserve">Fp</t>
    </r>
    <r>
      <rPr>
        <b val="true"/>
        <sz val="11"/>
        <rFont val="Noto Sans"/>
        <family val="2"/>
      </rPr>
      <t xml:space="preserve">の原点</t>
    </r>
  </si>
  <si>
    <r>
      <rPr>
        <b val="true"/>
        <sz val="11"/>
        <rFont val="ＭＳ Ｐゴシック"/>
        <family val="3"/>
        <charset val="128"/>
      </rPr>
      <t xml:space="preserve">Fh</t>
    </r>
    <r>
      <rPr>
        <b val="true"/>
        <sz val="11"/>
        <rFont val="Noto Sans"/>
        <family val="2"/>
      </rPr>
      <t xml:space="preserve">の原点</t>
    </r>
  </si>
  <si>
    <r>
      <rPr>
        <b val="true"/>
        <sz val="11"/>
        <rFont val="ＭＳ Ｐゴシック"/>
        <family val="3"/>
        <charset val="128"/>
      </rPr>
      <t xml:space="preserve">Fh+</t>
    </r>
    <r>
      <rPr>
        <b val="true"/>
        <sz val="11"/>
        <rFont val="Noto Sans"/>
        <family val="2"/>
      </rPr>
      <t xml:space="preserve">の原点</t>
    </r>
  </si>
  <si>
    <r>
      <rPr>
        <b val="true"/>
        <sz val="11"/>
        <rFont val="ＭＳ Ｐゴシック"/>
        <family val="3"/>
        <charset val="128"/>
      </rPr>
      <t xml:space="preserve">F-</t>
    </r>
    <r>
      <rPr>
        <b val="true"/>
        <sz val="11"/>
        <rFont val="Noto Sans"/>
        <family val="2"/>
      </rPr>
      <t xml:space="preserve">の原点</t>
    </r>
  </si>
  <si>
    <r>
      <rPr>
        <b val="true"/>
        <sz val="11"/>
        <rFont val="ＭＳ Ｐゴシック"/>
        <family val="3"/>
        <charset val="128"/>
      </rPr>
      <t xml:space="preserve">Fp</t>
    </r>
    <r>
      <rPr>
        <b val="true"/>
        <sz val="11"/>
        <rFont val="Noto Sans"/>
        <family val="2"/>
      </rPr>
      <t xml:space="preserve">の解</t>
    </r>
  </si>
  <si>
    <r>
      <rPr>
        <sz val="11"/>
        <rFont val="ＭＳ Ｐゴシック"/>
        <family val="3"/>
        <charset val="128"/>
      </rPr>
      <t xml:space="preserve">FPh+</t>
    </r>
    <r>
      <rPr>
        <sz val="11"/>
        <rFont val="Noto Sans"/>
        <family val="2"/>
      </rPr>
      <t xml:space="preserve">の長さ</t>
    </r>
  </si>
  <si>
    <r>
      <rPr>
        <sz val="11"/>
        <rFont val="ＭＳ Ｐゴシック"/>
        <family val="3"/>
        <charset val="128"/>
      </rPr>
      <t xml:space="preserve">FPh-</t>
    </r>
    <r>
      <rPr>
        <sz val="11"/>
        <rFont val="Noto Sans"/>
        <family val="2"/>
      </rPr>
      <t xml:space="preserve">の長さ</t>
    </r>
  </si>
  <si>
    <r>
      <rPr>
        <sz val="11"/>
        <rFont val="ＭＳ Ｐゴシック"/>
        <family val="3"/>
        <charset val="128"/>
      </rPr>
      <t xml:space="preserve">|Fph+|</t>
    </r>
    <r>
      <rPr>
        <sz val="11"/>
        <rFont val="Noto Sans"/>
        <family val="2"/>
      </rPr>
      <t xml:space="preserve">の円</t>
    </r>
    <r>
      <rPr>
        <sz val="11"/>
        <rFont val="ＭＳ Ｐゴシック"/>
        <family val="3"/>
        <charset val="128"/>
      </rPr>
      <t xml:space="preserve">(cos)</t>
    </r>
  </si>
  <si>
    <r>
      <rPr>
        <sz val="11"/>
        <rFont val="ＭＳ Ｐゴシック"/>
        <family val="3"/>
        <charset val="128"/>
      </rPr>
      <t xml:space="preserve">|Fph+|</t>
    </r>
    <r>
      <rPr>
        <sz val="11"/>
        <rFont val="Noto Sans"/>
        <family val="2"/>
      </rPr>
      <t xml:space="preserve">の円</t>
    </r>
    <r>
      <rPr>
        <sz val="11"/>
        <rFont val="ＭＳ Ｐゴシック"/>
        <family val="3"/>
        <charset val="128"/>
      </rPr>
      <t xml:space="preserve">(sin)</t>
    </r>
  </si>
  <si>
    <r>
      <rPr>
        <sz val="11"/>
        <rFont val="ＭＳ Ｐゴシック"/>
        <family val="3"/>
        <charset val="128"/>
      </rPr>
      <t xml:space="preserve">|Fph-|</t>
    </r>
    <r>
      <rPr>
        <sz val="11"/>
        <rFont val="Noto Sans"/>
        <family val="2"/>
      </rPr>
      <t xml:space="preserve">の円</t>
    </r>
    <r>
      <rPr>
        <sz val="11"/>
        <rFont val="ＭＳ Ｐゴシック"/>
        <family val="3"/>
        <charset val="128"/>
      </rPr>
      <t xml:space="preserve">(cos)</t>
    </r>
  </si>
  <si>
    <r>
      <rPr>
        <sz val="11"/>
        <rFont val="ＭＳ Ｐゴシック"/>
        <family val="3"/>
        <charset val="128"/>
      </rPr>
      <t xml:space="preserve">|Fph-|</t>
    </r>
    <r>
      <rPr>
        <sz val="11"/>
        <rFont val="Noto Sans"/>
        <family val="2"/>
      </rPr>
      <t xml:space="preserve">の円</t>
    </r>
    <r>
      <rPr>
        <sz val="11"/>
        <rFont val="ＭＳ Ｐゴシック"/>
        <family val="3"/>
        <charset val="128"/>
      </rPr>
      <t xml:space="preserve">(sin)</t>
    </r>
  </si>
  <si>
    <t xml:space="preserve">|Fp|cos()</t>
  </si>
  <si>
    <t xml:space="preserve">|Fp|sin()</t>
  </si>
  <si>
    <t xml:space="preserve">|Fh'|cos(αh)</t>
  </si>
  <si>
    <t xml:space="preserve">|Fh'|sin(αh)</t>
  </si>
  <si>
    <t xml:space="preserve">|Fh''|cos(αh)</t>
  </si>
  <si>
    <t xml:space="preserve">|Fh''|sin(αh)</t>
  </si>
  <si>
    <r>
      <rPr>
        <sz val="11"/>
        <rFont val="Noto Sans"/>
        <family val="2"/>
      </rPr>
      <t xml:space="preserve">括弧内</t>
    </r>
    <r>
      <rPr>
        <sz val="11"/>
        <rFont val="ＭＳ Ｐゴシック"/>
        <family val="3"/>
        <charset val="128"/>
      </rPr>
      <t xml:space="preserve">(cos)</t>
    </r>
  </si>
  <si>
    <r>
      <rPr>
        <sz val="11"/>
        <rFont val="Noto Sans"/>
        <family val="2"/>
      </rPr>
      <t xml:space="preserve">括弧内</t>
    </r>
    <r>
      <rPr>
        <sz val="11"/>
        <rFont val="ＭＳ Ｐゴシック"/>
        <family val="3"/>
        <charset val="128"/>
      </rPr>
      <t xml:space="preserve">(sin)</t>
    </r>
  </si>
  <si>
    <t xml:space="preserve">括弧内絶対値</t>
  </si>
  <si>
    <r>
      <rPr>
        <sz val="11"/>
        <rFont val="ＭＳ Ｐゴシック"/>
        <family val="3"/>
        <charset val="128"/>
      </rPr>
      <t xml:space="preserve">x(αp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|FP|</t>
    </r>
    <r>
      <rPr>
        <sz val="11"/>
        <rFont val="Noto Sans"/>
        <family val="2"/>
      </rPr>
      <t xml:space="preserve">の円</t>
    </r>
    <r>
      <rPr>
        <sz val="11"/>
        <rFont val="ＭＳ Ｐゴシック"/>
        <family val="3"/>
        <charset val="128"/>
      </rPr>
      <t xml:space="preserve">(cos)</t>
    </r>
  </si>
  <si>
    <r>
      <rPr>
        <sz val="11"/>
        <rFont val="ＭＳ Ｐゴシック"/>
        <family val="3"/>
        <charset val="128"/>
      </rPr>
      <t xml:space="preserve">|FP|</t>
    </r>
    <r>
      <rPr>
        <sz val="11"/>
        <rFont val="Noto Sans"/>
        <family val="2"/>
      </rPr>
      <t xml:space="preserve">の円</t>
    </r>
    <r>
      <rPr>
        <sz val="11"/>
        <rFont val="ＭＳ Ｐゴシック"/>
        <family val="3"/>
        <charset val="128"/>
      </rPr>
      <t xml:space="preserve">(sin)</t>
    </r>
  </si>
  <si>
    <r>
      <rPr>
        <sz val="11"/>
        <rFont val="ＭＳ Ｐゴシック"/>
        <family val="3"/>
        <charset val="128"/>
      </rPr>
      <t xml:space="preserve">|Fph|</t>
    </r>
    <r>
      <rPr>
        <sz val="11"/>
        <rFont val="Noto Sans"/>
        <family val="2"/>
      </rPr>
      <t xml:space="preserve">の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color rgb="FF000080"/>
      <name val="ＭＳ Ｐゴシック"/>
      <family val="3"/>
      <charset val="128"/>
    </font>
    <font>
      <b val="true"/>
      <sz val="20"/>
      <color rgb="FFFF00FF"/>
      <name val="ＭＳ Ｐゴシック"/>
      <family val="3"/>
      <charset val="128"/>
    </font>
    <font>
      <b val="true"/>
      <sz val="20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color rgb="FF000000"/>
      <name val="ＭＳ Ｐゴシック"/>
      <family val="2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5.5"/>
      <color rgb="FF000000"/>
      <name val="ＭＳ Ｐゴシック"/>
      <family val="2"/>
    </font>
    <font>
      <b val="true"/>
      <sz val="15.5"/>
      <color rgb="FF000000"/>
      <name val="Noto Sans"/>
      <family val="2"/>
    </font>
    <font>
      <sz val="11.75"/>
      <color rgb="FF000000"/>
      <name val="ＭＳ Ｐゴシック"/>
      <family val="2"/>
    </font>
    <font>
      <sz val="10.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Lack of closure
（低いところが|Fp|の位相の有力なところ）
</a:t>
            </a:r>
          </a:p>
        </c:rich>
      </c:tx>
      <c:layout>
        <c:manualLayout>
          <c:xMode val="edge"/>
          <c:yMode val="edge"/>
          <c:x val="0.213217734399335"/>
          <c:y val="0.0378752160930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99896168622"/>
          <c:y val="0.243752946723244"/>
          <c:w val="0.958778942996574"/>
          <c:h val="0.735816438786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P$2:$P$9</c:f>
              <c:strCache>
                <c:ptCount val="1"/>
                <c:pt idx="0">
                  <c:v>Lack of closure x(αp）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:$C$370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Sheet1!$P$10:$P$370</c:f>
              <c:numCache>
                <c:formatCode>General</c:formatCode>
                <c:ptCount val="361"/>
                <c:pt idx="0">
                  <c:v>217.102614071098</c:v>
                </c:pt>
                <c:pt idx="1">
                  <c:v>217.384199259251</c:v>
                </c:pt>
                <c:pt idx="2">
                  <c:v>217.651526165562</c:v>
                </c:pt>
                <c:pt idx="3">
                  <c:v>217.904565980669</c:v>
                </c:pt>
                <c:pt idx="4">
                  <c:v>218.14329147307</c:v>
                </c:pt>
                <c:pt idx="5">
                  <c:v>218.367676985561</c:v>
                </c:pt>
                <c:pt idx="6">
                  <c:v>218.577698431921</c:v>
                </c:pt>
                <c:pt idx="7">
                  <c:v>218.773333293822</c:v>
                </c:pt>
                <c:pt idx="8">
                  <c:v>218.954560617974</c:v>
                </c:pt>
                <c:pt idx="9">
                  <c:v>219.121361013483</c:v>
                </c:pt>
                <c:pt idx="10">
                  <c:v>219.273716649434</c:v>
                </c:pt>
                <c:pt idx="11">
                  <c:v>219.411611252682</c:v>
                </c:pt>
                <c:pt idx="12">
                  <c:v>219.535030105842</c:v>
                </c:pt>
                <c:pt idx="13">
                  <c:v>219.643960045497</c:v>
                </c:pt>
                <c:pt idx="14">
                  <c:v>219.73838946059</c:v>
                </c:pt>
                <c:pt idx="15">
                  <c:v>219.818308291022</c:v>
                </c:pt>
                <c:pt idx="16">
                  <c:v>219.883708026439</c:v>
                </c:pt>
                <c:pt idx="17">
                  <c:v>219.934581705211</c:v>
                </c:pt>
                <c:pt idx="18">
                  <c:v>219.970923913596</c:v>
                </c:pt>
                <c:pt idx="19">
                  <c:v>219.992730785097</c:v>
                </c:pt>
                <c:pt idx="20">
                  <c:v>220</c:v>
                </c:pt>
                <c:pt idx="21">
                  <c:v>219.992730785097</c:v>
                </c:pt>
                <c:pt idx="22">
                  <c:v>219.970923913596</c:v>
                </c:pt>
                <c:pt idx="23">
                  <c:v>219.934581705211</c:v>
                </c:pt>
                <c:pt idx="24">
                  <c:v>219.883708026439</c:v>
                </c:pt>
                <c:pt idx="25">
                  <c:v>219.818308291022</c:v>
                </c:pt>
                <c:pt idx="26">
                  <c:v>219.73838946059</c:v>
                </c:pt>
                <c:pt idx="27">
                  <c:v>219.643960045497</c:v>
                </c:pt>
                <c:pt idx="28">
                  <c:v>219.535030105842</c:v>
                </c:pt>
                <c:pt idx="29">
                  <c:v>219.411611252682</c:v>
                </c:pt>
                <c:pt idx="30">
                  <c:v>219.273716649434</c:v>
                </c:pt>
                <c:pt idx="31">
                  <c:v>219.121361013483</c:v>
                </c:pt>
                <c:pt idx="32">
                  <c:v>218.954560617974</c:v>
                </c:pt>
                <c:pt idx="33">
                  <c:v>218.773333293822</c:v>
                </c:pt>
                <c:pt idx="34">
                  <c:v>218.577698431921</c:v>
                </c:pt>
                <c:pt idx="35">
                  <c:v>218.367676985561</c:v>
                </c:pt>
                <c:pt idx="36">
                  <c:v>218.14329147307</c:v>
                </c:pt>
                <c:pt idx="37">
                  <c:v>217.904565980669</c:v>
                </c:pt>
                <c:pt idx="38">
                  <c:v>217.651526165562</c:v>
                </c:pt>
                <c:pt idx="39">
                  <c:v>217.384199259251</c:v>
                </c:pt>
                <c:pt idx="40">
                  <c:v>217.102614071098</c:v>
                </c:pt>
                <c:pt idx="41">
                  <c:v>216.80680099213</c:v>
                </c:pt>
                <c:pt idx="42">
                  <c:v>216.496791999102</c:v>
                </c:pt>
                <c:pt idx="43">
                  <c:v>216.172620658818</c:v>
                </c:pt>
                <c:pt idx="44">
                  <c:v>215.834322132729</c:v>
                </c:pt>
                <c:pt idx="45">
                  <c:v>215.481933181809</c:v>
                </c:pt>
                <c:pt idx="46">
                  <c:v>215.115492171723</c:v>
                </c:pt>
                <c:pt idx="47">
                  <c:v>214.735039078292</c:v>
                </c:pt>
                <c:pt idx="48">
                  <c:v>214.340615493279</c:v>
                </c:pt>
                <c:pt idx="49">
                  <c:v>213.932264630484</c:v>
                </c:pt>
                <c:pt idx="50">
                  <c:v>213.510031332191</c:v>
                </c:pt>
                <c:pt idx="51">
                  <c:v>213.073962075952</c:v>
                </c:pt>
                <c:pt idx="52">
                  <c:v>212.624104981738</c:v>
                </c:pt>
                <c:pt idx="53">
                  <c:v>212.160509819462</c:v>
                </c:pt>
                <c:pt idx="54">
                  <c:v>211.683228016902</c:v>
                </c:pt>
                <c:pt idx="55">
                  <c:v>211.192312668025</c:v>
                </c:pt>
                <c:pt idx="56">
                  <c:v>210.687818541732</c:v>
                </c:pt>
                <c:pt idx="57">
                  <c:v>210.169802091055</c:v>
                </c:pt>
                <c:pt idx="58">
                  <c:v>209.638321462802</c:v>
                </c:pt>
                <c:pt idx="59">
                  <c:v>209.093436507692</c:v>
                </c:pt>
                <c:pt idx="60">
                  <c:v>208.535208790982</c:v>
                </c:pt>
                <c:pt idx="61">
                  <c:v>207.963701603617</c:v>
                </c:pt>
                <c:pt idx="62">
                  <c:v>207.378979973924</c:v>
                </c:pt>
                <c:pt idx="63">
                  <c:v>206.781110679875</c:v>
                </c:pt>
                <c:pt idx="64">
                  <c:v>206.170162261933</c:v>
                </c:pt>
                <c:pt idx="65">
                  <c:v>205.546205036526</c:v>
                </c:pt>
                <c:pt idx="66">
                  <c:v>204.909311110157</c:v>
                </c:pt>
                <c:pt idx="67">
                  <c:v>204.259554394189</c:v>
                </c:pt>
                <c:pt idx="68">
                  <c:v>203.597010620333</c:v>
                </c:pt>
                <c:pt idx="69">
                  <c:v>202.921757356871</c:v>
                </c:pt>
                <c:pt idx="70">
                  <c:v>202.233874025637</c:v>
                </c:pt>
                <c:pt idx="71">
                  <c:v>201.533441919813</c:v>
                </c:pt>
                <c:pt idx="72">
                  <c:v>200.820544222544</c:v>
                </c:pt>
                <c:pt idx="73">
                  <c:v>200.095266026443</c:v>
                </c:pt>
                <c:pt idx="74">
                  <c:v>199.357694353998</c:v>
                </c:pt>
                <c:pt idx="75">
                  <c:v>198.607918178939</c:v>
                </c:pt>
                <c:pt idx="76">
                  <c:v>197.846028448604</c:v>
                </c:pt>
                <c:pt idx="77">
                  <c:v>197.072118107346</c:v>
                </c:pt>
                <c:pt idx="78">
                  <c:v>196.286282121032</c:v>
                </c:pt>
                <c:pt idx="79">
                  <c:v>195.488617502685</c:v>
                </c:pt>
                <c:pt idx="80">
                  <c:v>194.679223339318</c:v>
                </c:pt>
                <c:pt idx="81">
                  <c:v>193.858200820015</c:v>
                </c:pt>
                <c:pt idx="82">
                  <c:v>193.02565326532</c:v>
                </c:pt>
                <c:pt idx="83">
                  <c:v>192.181686157996</c:v>
                </c:pt>
                <c:pt idx="84">
                  <c:v>191.326407175201</c:v>
                </c:pt>
                <c:pt idx="85">
                  <c:v>190.459926222171</c:v>
                </c:pt>
                <c:pt idx="86">
                  <c:v>189.582355467464</c:v>
                </c:pt>
                <c:pt idx="87">
                  <c:v>188.693809379838</c:v>
                </c:pt>
                <c:pt idx="88">
                  <c:v>187.794404766846</c:v>
                </c:pt>
                <c:pt idx="89">
                  <c:v>186.88426081522</c:v>
                </c:pt>
                <c:pt idx="90">
                  <c:v>185.963499133134</c:v>
                </c:pt>
                <c:pt idx="91">
                  <c:v>185.032243794427</c:v>
                </c:pt>
                <c:pt idx="92">
                  <c:v>184.090621384887</c:v>
                </c:pt>
                <c:pt idx="93">
                  <c:v>183.138761050678</c:v>
                </c:pt>
                <c:pt idx="94">
                  <c:v>182.176794549023</c:v>
                </c:pt>
                <c:pt idx="95">
                  <c:v>181.20485630124</c:v>
                </c:pt>
                <c:pt idx="96">
                  <c:v>180.223083448245</c:v>
                </c:pt>
                <c:pt idx="97">
                  <c:v>179.231615908637</c:v>
                </c:pt>
                <c:pt idx="98">
                  <c:v>178.23059643948</c:v>
                </c:pt>
                <c:pt idx="99">
                  <c:v>177.220170699916</c:v>
                </c:pt>
                <c:pt idx="100">
                  <c:v>176.20048731773</c:v>
                </c:pt>
                <c:pt idx="101">
                  <c:v>175.171697959016</c:v>
                </c:pt>
                <c:pt idx="102">
                  <c:v>174.133957401081</c:v>
                </c:pt>
                <c:pt idx="103">
                  <c:v>173.08742360873</c:v>
                </c:pt>
                <c:pt idx="104">
                  <c:v>172.032257814111</c:v>
                </c:pt>
                <c:pt idx="105">
                  <c:v>170.968624600249</c:v>
                </c:pt>
                <c:pt idx="106">
                  <c:v>169.896691988475</c:v>
                </c:pt>
                <c:pt idx="107">
                  <c:v>168.816631529899</c:v>
                </c:pt>
                <c:pt idx="108">
                  <c:v>167.728618401132</c:v>
                </c:pt>
                <c:pt idx="109">
                  <c:v>166.632831504428</c:v>
                </c:pt>
                <c:pt idx="110">
                  <c:v>165.529453572468</c:v>
                </c:pt>
                <c:pt idx="111">
                  <c:v>164.418671277982</c:v>
                </c:pt>
                <c:pt idx="112">
                  <c:v>163.300675348412</c:v>
                </c:pt>
                <c:pt idx="113">
                  <c:v>162.175660685869</c:v>
                </c:pt>
                <c:pt idx="114">
                  <c:v>161.043826492584</c:v>
                </c:pt>
                <c:pt idx="115">
                  <c:v>159.905376402106</c:v>
                </c:pt>
                <c:pt idx="116">
                  <c:v>158.760518616498</c:v>
                </c:pt>
                <c:pt idx="117">
                  <c:v>157.609466049765</c:v>
                </c:pt>
                <c:pt idx="118">
                  <c:v>156.452436477796</c:v>
                </c:pt>
                <c:pt idx="119">
                  <c:v>155.289652695069</c:v>
                </c:pt>
                <c:pt idx="120">
                  <c:v>154.121342678405</c:v>
                </c:pt>
                <c:pt idx="121">
                  <c:v>152.947739758038</c:v>
                </c:pt>
                <c:pt idx="122">
                  <c:v>151.76908279629</c:v>
                </c:pt>
                <c:pt idx="123">
                  <c:v>150.585616374137</c:v>
                </c:pt>
                <c:pt idx="124">
                  <c:v>149.397590985956</c:v>
                </c:pt>
                <c:pt idx="125">
                  <c:v>148.205263242731</c:v>
                </c:pt>
                <c:pt idx="126">
                  <c:v>147.008896084023</c:v>
                </c:pt>
                <c:pt idx="127">
                  <c:v>145.80875899898</c:v>
                </c:pt>
                <c:pt idx="128">
                  <c:v>144.605128256664</c:v>
                </c:pt>
                <c:pt idx="129">
                  <c:v>143.398287145976</c:v>
                </c:pt>
                <c:pt idx="130">
                  <c:v>142.188526225434</c:v>
                </c:pt>
                <c:pt idx="131">
                  <c:v>140.97614358305</c:v>
                </c:pt>
                <c:pt idx="132">
                  <c:v>139.761445106531</c:v>
                </c:pt>
                <c:pt idx="133">
                  <c:v>138.544744764012</c:v>
                </c:pt>
                <c:pt idx="134">
                  <c:v>137.326364895486</c:v>
                </c:pt>
                <c:pt idx="135">
                  <c:v>136.10663651507</c:v>
                </c:pt>
                <c:pt idx="136">
                  <c:v>134.885899624199</c:v>
                </c:pt>
                <c:pt idx="137">
                  <c:v>133.664503535791</c:v>
                </c:pt>
                <c:pt idx="138">
                  <c:v>132.442807209362</c:v>
                </c:pt>
                <c:pt idx="139">
                  <c:v>131.221179596995</c:v>
                </c:pt>
                <c:pt idx="140">
                  <c:v>130</c:v>
                </c:pt>
                <c:pt idx="141">
                  <c:v>128.779658435985</c:v>
                </c:pt>
                <c:pt idx="142">
                  <c:v>127.560556015967</c:v>
                </c:pt>
                <c:pt idx="143">
                  <c:v>126.343105331017</c:v>
                </c:pt>
                <c:pt idx="144">
                  <c:v>125.127730847779</c:v>
                </c:pt>
                <c:pt idx="145">
                  <c:v>123.914869312073</c:v>
                </c:pt>
                <c:pt idx="146">
                  <c:v>122.704970159558</c:v>
                </c:pt>
                <c:pt idx="147">
                  <c:v>121.498495932283</c:v>
                </c:pt>
                <c:pt idx="148">
                  <c:v>120.295922699654</c:v>
                </c:pt>
                <c:pt idx="149">
                  <c:v>119.097740482149</c:v>
                </c:pt>
                <c:pt idx="150">
                  <c:v>117.904453675774</c:v>
                </c:pt>
                <c:pt idx="151">
                  <c:v>116.716581474953</c:v>
                </c:pt>
                <c:pt idx="152">
                  <c:v>115.534658291198</c:v>
                </c:pt>
                <c:pt idx="153">
                  <c:v>114.359234164485</c:v>
                </c:pt>
                <c:pt idx="154">
                  <c:v>113.190875163862</c:v>
                </c:pt>
                <c:pt idx="155">
                  <c:v>112.030163773345</c:v>
                </c:pt>
                <c:pt idx="156">
                  <c:v>110.877699258635</c:v>
                </c:pt>
                <c:pt idx="157">
                  <c:v>109.734098009677</c:v>
                </c:pt>
                <c:pt idx="158">
                  <c:v>108.599993853475</c:v>
                </c:pt>
                <c:pt idx="159">
                  <c:v>107.476038330978</c:v>
                </c:pt>
                <c:pt idx="160">
                  <c:v>106.362900931206</c:v>
                </c:pt>
                <c:pt idx="161">
                  <c:v>105.261269275093</c:v>
                </c:pt>
                <c:pt idx="162">
                  <c:v>104.171849240852</c:v>
                </c:pt>
                <c:pt idx="163">
                  <c:v>103.095365021939</c:v>
                </c:pt>
                <c:pt idx="164">
                  <c:v>102.032559107993</c:v>
                </c:pt>
                <c:pt idx="165">
                  <c:v>100.984192178435</c:v>
                </c:pt>
                <c:pt idx="166">
                  <c:v>99.9510428977313</c:v>
                </c:pt>
                <c:pt idx="167">
                  <c:v>98.9339076007114</c:v>
                </c:pt>
                <c:pt idx="168">
                  <c:v>97.9335998557954</c:v>
                </c:pt>
                <c:pt idx="169">
                  <c:v>96.9509498935191</c:v>
                </c:pt>
                <c:pt idx="170">
                  <c:v>95.9868038874448</c:v>
                </c:pt>
                <c:pt idx="171">
                  <c:v>95.042023074389</c:v>
                </c:pt>
                <c:pt idx="172">
                  <c:v>94.1174827009442</c:v>
                </c:pt>
                <c:pt idx="173">
                  <c:v>93.2140707835693</c:v>
                </c:pt>
                <c:pt idx="174">
                  <c:v>92.3326866700926</c:v>
                </c:pt>
                <c:pt idx="175">
                  <c:v>91.4742393913737</c:v>
                </c:pt>
                <c:pt idx="176">
                  <c:v>90.6396457931372</c:v>
                </c:pt>
                <c:pt idx="177">
                  <c:v>89.8298284396601</c:v>
                </c:pt>
                <c:pt idx="178">
                  <c:v>89.0457132831079</c:v>
                </c:pt>
                <c:pt idx="179">
                  <c:v>88.2882270948894</c:v>
                </c:pt>
                <c:pt idx="180">
                  <c:v>87.5582946584498</c:v>
                </c:pt>
                <c:pt idx="181">
                  <c:v>86.8568357264663</c:v>
                </c:pt>
                <c:pt idx="182">
                  <c:v>86.1847617494054</c:v>
                </c:pt>
                <c:pt idx="183">
                  <c:v>85.5429723868434</c:v>
                </c:pt>
                <c:pt idx="184">
                  <c:v>84.9323518177573</c:v>
                </c:pt>
                <c:pt idx="185">
                  <c:v>84.3537648711044</c:v>
                </c:pt>
                <c:pt idx="186">
                  <c:v>83.8080530033008</c:v>
                </c:pt>
                <c:pt idx="187">
                  <c:v>83.2960301545641</c:v>
                </c:pt>
                <c:pt idx="188">
                  <c:v>82.8184785213426</c:v>
                </c:pt>
                <c:pt idx="189">
                  <c:v>82.3761442870389</c:v>
                </c:pt>
                <c:pt idx="190">
                  <c:v>81.9697333577683</c:v>
                </c:pt>
                <c:pt idx="191">
                  <c:v>81.5999071537591</c:v>
                </c:pt>
                <c:pt idx="192">
                  <c:v>81.2672785100315</c:v>
                </c:pt>
                <c:pt idx="193">
                  <c:v>80.9724077419725</c:v>
                </c:pt>
                <c:pt idx="194">
                  <c:v>80.7157989322181</c:v>
                </c:pt>
                <c:pt idx="195">
                  <c:v>80.4978964947119</c:v>
                </c:pt>
                <c:pt idx="196">
                  <c:v>80.3190820698524</c:v>
                </c:pt>
                <c:pt idx="197">
                  <c:v>80.1796718012362</c:v>
                </c:pt>
                <c:pt idx="198">
                  <c:v>80.0799140396578</c:v>
                </c:pt>
                <c:pt idx="199">
                  <c:v>80.0199875138442</c:v>
                </c:pt>
                <c:pt idx="200">
                  <c:v>80</c:v>
                </c:pt>
                <c:pt idx="201">
                  <c:v>80.0199875138442</c:v>
                </c:pt>
                <c:pt idx="202">
                  <c:v>80.0799140396579</c:v>
                </c:pt>
                <c:pt idx="203">
                  <c:v>80.1796718012362</c:v>
                </c:pt>
                <c:pt idx="204">
                  <c:v>80.3190820698524</c:v>
                </c:pt>
                <c:pt idx="205">
                  <c:v>80.4978964947119</c:v>
                </c:pt>
                <c:pt idx="206">
                  <c:v>80.7157989322181</c:v>
                </c:pt>
                <c:pt idx="207">
                  <c:v>80.9724077419724</c:v>
                </c:pt>
                <c:pt idx="208">
                  <c:v>81.2672785100315</c:v>
                </c:pt>
                <c:pt idx="209">
                  <c:v>81.5999071537591</c:v>
                </c:pt>
                <c:pt idx="210">
                  <c:v>81.9697333577683</c:v>
                </c:pt>
                <c:pt idx="211">
                  <c:v>82.3761442870389</c:v>
                </c:pt>
                <c:pt idx="212">
                  <c:v>82.8184785213426</c:v>
                </c:pt>
                <c:pt idx="213">
                  <c:v>83.2960301545642</c:v>
                </c:pt>
                <c:pt idx="214">
                  <c:v>83.8080530033008</c:v>
                </c:pt>
                <c:pt idx="215">
                  <c:v>84.3537648711044</c:v>
                </c:pt>
                <c:pt idx="216">
                  <c:v>84.9323518177573</c:v>
                </c:pt>
                <c:pt idx="217">
                  <c:v>85.5429723868434</c:v>
                </c:pt>
                <c:pt idx="218">
                  <c:v>86.1847617494054</c:v>
                </c:pt>
                <c:pt idx="219">
                  <c:v>86.8568357264662</c:v>
                </c:pt>
                <c:pt idx="220">
                  <c:v>87.5582946584498</c:v>
                </c:pt>
                <c:pt idx="221">
                  <c:v>88.2882270948894</c:v>
                </c:pt>
                <c:pt idx="222">
                  <c:v>89.0457132831079</c:v>
                </c:pt>
                <c:pt idx="223">
                  <c:v>89.82982843966</c:v>
                </c:pt>
                <c:pt idx="224">
                  <c:v>90.6396457931373</c:v>
                </c:pt>
                <c:pt idx="225">
                  <c:v>91.4742393913737</c:v>
                </c:pt>
                <c:pt idx="226">
                  <c:v>92.3326866700926</c:v>
                </c:pt>
                <c:pt idx="227">
                  <c:v>93.2140707835693</c:v>
                </c:pt>
                <c:pt idx="228">
                  <c:v>94.1174827009442</c:v>
                </c:pt>
                <c:pt idx="229">
                  <c:v>95.042023074389</c:v>
                </c:pt>
                <c:pt idx="230">
                  <c:v>95.9868038874448</c:v>
                </c:pt>
                <c:pt idx="231">
                  <c:v>96.9509498935191</c:v>
                </c:pt>
                <c:pt idx="232">
                  <c:v>97.9335998557955</c:v>
                </c:pt>
                <c:pt idx="233">
                  <c:v>98.9339076007114</c:v>
                </c:pt>
                <c:pt idx="234">
                  <c:v>99.9510428977313</c:v>
                </c:pt>
                <c:pt idx="235">
                  <c:v>100.984192178435</c:v>
                </c:pt>
                <c:pt idx="236">
                  <c:v>102.032559107993</c:v>
                </c:pt>
                <c:pt idx="237">
                  <c:v>103.095365021939</c:v>
                </c:pt>
                <c:pt idx="238">
                  <c:v>104.171849240852</c:v>
                </c:pt>
                <c:pt idx="239">
                  <c:v>105.261269275093</c:v>
                </c:pt>
                <c:pt idx="240">
                  <c:v>106.362900931206</c:v>
                </c:pt>
                <c:pt idx="241">
                  <c:v>107.476038330978</c:v>
                </c:pt>
                <c:pt idx="242">
                  <c:v>108.599993853475</c:v>
                </c:pt>
                <c:pt idx="243">
                  <c:v>109.734098009677</c:v>
                </c:pt>
                <c:pt idx="244">
                  <c:v>110.877699258635</c:v>
                </c:pt>
                <c:pt idx="245">
                  <c:v>112.030163773345</c:v>
                </c:pt>
                <c:pt idx="246">
                  <c:v>113.190875163862</c:v>
                </c:pt>
                <c:pt idx="247">
                  <c:v>114.359234164485</c:v>
                </c:pt>
                <c:pt idx="248">
                  <c:v>115.534658291198</c:v>
                </c:pt>
                <c:pt idx="249">
                  <c:v>116.716581474953</c:v>
                </c:pt>
                <c:pt idx="250">
                  <c:v>117.904453675774</c:v>
                </c:pt>
                <c:pt idx="251">
                  <c:v>119.097740482149</c:v>
                </c:pt>
                <c:pt idx="252">
                  <c:v>120.295922699654</c:v>
                </c:pt>
                <c:pt idx="253">
                  <c:v>121.498495932283</c:v>
                </c:pt>
                <c:pt idx="254">
                  <c:v>122.704970159558</c:v>
                </c:pt>
                <c:pt idx="255">
                  <c:v>123.914869312073</c:v>
                </c:pt>
                <c:pt idx="256">
                  <c:v>125.127730847779</c:v>
                </c:pt>
                <c:pt idx="257">
                  <c:v>126.343105331017</c:v>
                </c:pt>
                <c:pt idx="258">
                  <c:v>127.560556015967</c:v>
                </c:pt>
                <c:pt idx="259">
                  <c:v>128.779658435985</c:v>
                </c:pt>
                <c:pt idx="260">
                  <c:v>130</c:v>
                </c:pt>
                <c:pt idx="261">
                  <c:v>131.221179596995</c:v>
                </c:pt>
                <c:pt idx="262">
                  <c:v>132.442807209362</c:v>
                </c:pt>
                <c:pt idx="263">
                  <c:v>133.664503535791</c:v>
                </c:pt>
                <c:pt idx="264">
                  <c:v>134.885899624199</c:v>
                </c:pt>
                <c:pt idx="265">
                  <c:v>136.10663651507</c:v>
                </c:pt>
                <c:pt idx="266">
                  <c:v>137.326364895486</c:v>
                </c:pt>
                <c:pt idx="267">
                  <c:v>138.544744764012</c:v>
                </c:pt>
                <c:pt idx="268">
                  <c:v>139.761445106531</c:v>
                </c:pt>
                <c:pt idx="269">
                  <c:v>140.97614358305</c:v>
                </c:pt>
                <c:pt idx="270">
                  <c:v>142.188526225434</c:v>
                </c:pt>
                <c:pt idx="271">
                  <c:v>143.398287145976</c:v>
                </c:pt>
                <c:pt idx="272">
                  <c:v>144.605128256663</c:v>
                </c:pt>
                <c:pt idx="273">
                  <c:v>145.80875899898</c:v>
                </c:pt>
                <c:pt idx="274">
                  <c:v>147.008896084023</c:v>
                </c:pt>
                <c:pt idx="275">
                  <c:v>148.205263242731</c:v>
                </c:pt>
                <c:pt idx="276">
                  <c:v>149.397590985956</c:v>
                </c:pt>
                <c:pt idx="277">
                  <c:v>150.585616374137</c:v>
                </c:pt>
                <c:pt idx="278">
                  <c:v>151.76908279629</c:v>
                </c:pt>
                <c:pt idx="279">
                  <c:v>152.947739758038</c:v>
                </c:pt>
                <c:pt idx="280">
                  <c:v>154.121342678405</c:v>
                </c:pt>
                <c:pt idx="281">
                  <c:v>155.289652695069</c:v>
                </c:pt>
                <c:pt idx="282">
                  <c:v>156.452436477795</c:v>
                </c:pt>
                <c:pt idx="283">
                  <c:v>157.609466049765</c:v>
                </c:pt>
                <c:pt idx="284">
                  <c:v>158.760518616498</c:v>
                </c:pt>
                <c:pt idx="285">
                  <c:v>159.905376402106</c:v>
                </c:pt>
                <c:pt idx="286">
                  <c:v>161.043826492584</c:v>
                </c:pt>
                <c:pt idx="287">
                  <c:v>162.175660685869</c:v>
                </c:pt>
                <c:pt idx="288">
                  <c:v>163.300675348412</c:v>
                </c:pt>
                <c:pt idx="289">
                  <c:v>164.418671277982</c:v>
                </c:pt>
                <c:pt idx="290">
                  <c:v>165.529453572469</c:v>
                </c:pt>
                <c:pt idx="291">
                  <c:v>166.632831504428</c:v>
                </c:pt>
                <c:pt idx="292">
                  <c:v>167.728618401132</c:v>
                </c:pt>
                <c:pt idx="293">
                  <c:v>168.816631529899</c:v>
                </c:pt>
                <c:pt idx="294">
                  <c:v>169.896691988475</c:v>
                </c:pt>
                <c:pt idx="295">
                  <c:v>170.968624600249</c:v>
                </c:pt>
                <c:pt idx="296">
                  <c:v>172.032257814111</c:v>
                </c:pt>
                <c:pt idx="297">
                  <c:v>173.08742360873</c:v>
                </c:pt>
                <c:pt idx="298">
                  <c:v>174.133957401081</c:v>
                </c:pt>
                <c:pt idx="299">
                  <c:v>175.171697959016</c:v>
                </c:pt>
                <c:pt idx="300">
                  <c:v>176.20048731773</c:v>
                </c:pt>
                <c:pt idx="301">
                  <c:v>177.220170699916</c:v>
                </c:pt>
                <c:pt idx="302">
                  <c:v>178.23059643948</c:v>
                </c:pt>
                <c:pt idx="303">
                  <c:v>179.231615908637</c:v>
                </c:pt>
                <c:pt idx="304">
                  <c:v>180.223083448245</c:v>
                </c:pt>
                <c:pt idx="305">
                  <c:v>181.20485630124</c:v>
                </c:pt>
                <c:pt idx="306">
                  <c:v>182.176794549023</c:v>
                </c:pt>
                <c:pt idx="307">
                  <c:v>183.138761050678</c:v>
                </c:pt>
                <c:pt idx="308">
                  <c:v>184.090621384887</c:v>
                </c:pt>
                <c:pt idx="309">
                  <c:v>185.032243794427</c:v>
                </c:pt>
                <c:pt idx="310">
                  <c:v>185.963499133134</c:v>
                </c:pt>
                <c:pt idx="311">
                  <c:v>186.88426081522</c:v>
                </c:pt>
                <c:pt idx="312">
                  <c:v>187.794404766846</c:v>
                </c:pt>
                <c:pt idx="313">
                  <c:v>188.693809379838</c:v>
                </c:pt>
                <c:pt idx="314">
                  <c:v>189.582355467464</c:v>
                </c:pt>
                <c:pt idx="315">
                  <c:v>190.459926222171</c:v>
                </c:pt>
                <c:pt idx="316">
                  <c:v>191.326407175201</c:v>
                </c:pt>
                <c:pt idx="317">
                  <c:v>192.181686157996</c:v>
                </c:pt>
                <c:pt idx="318">
                  <c:v>193.02565326532</c:v>
                </c:pt>
                <c:pt idx="319">
                  <c:v>193.858200820015</c:v>
                </c:pt>
                <c:pt idx="320">
                  <c:v>194.679223339318</c:v>
                </c:pt>
                <c:pt idx="321">
                  <c:v>195.488617502685</c:v>
                </c:pt>
                <c:pt idx="322">
                  <c:v>196.286282121032</c:v>
                </c:pt>
                <c:pt idx="323">
                  <c:v>197.072118107346</c:v>
                </c:pt>
                <c:pt idx="324">
                  <c:v>197.846028448604</c:v>
                </c:pt>
                <c:pt idx="325">
                  <c:v>198.607918178939</c:v>
                </c:pt>
                <c:pt idx="326">
                  <c:v>199.357694353998</c:v>
                </c:pt>
                <c:pt idx="327">
                  <c:v>200.095266026443</c:v>
                </c:pt>
                <c:pt idx="328">
                  <c:v>200.820544222544</c:v>
                </c:pt>
                <c:pt idx="329">
                  <c:v>201.533441919813</c:v>
                </c:pt>
                <c:pt idx="330">
                  <c:v>202.233874025637</c:v>
                </c:pt>
                <c:pt idx="331">
                  <c:v>202.921757356871</c:v>
                </c:pt>
                <c:pt idx="332">
                  <c:v>203.597010620333</c:v>
                </c:pt>
                <c:pt idx="333">
                  <c:v>204.259554394189</c:v>
                </c:pt>
                <c:pt idx="334">
                  <c:v>204.909311110157</c:v>
                </c:pt>
                <c:pt idx="335">
                  <c:v>205.546205036526</c:v>
                </c:pt>
                <c:pt idx="336">
                  <c:v>206.170162261933</c:v>
                </c:pt>
                <c:pt idx="337">
                  <c:v>206.781110679875</c:v>
                </c:pt>
                <c:pt idx="338">
                  <c:v>207.378979973924</c:v>
                </c:pt>
                <c:pt idx="339">
                  <c:v>207.963701603617</c:v>
                </c:pt>
                <c:pt idx="340">
                  <c:v>208.535208790982</c:v>
                </c:pt>
                <c:pt idx="341">
                  <c:v>209.093436507692</c:v>
                </c:pt>
                <c:pt idx="342">
                  <c:v>209.638321462802</c:v>
                </c:pt>
                <c:pt idx="343">
                  <c:v>210.169802091055</c:v>
                </c:pt>
                <c:pt idx="344">
                  <c:v>210.687818541732</c:v>
                </c:pt>
                <c:pt idx="345">
                  <c:v>211.192312668025</c:v>
                </c:pt>
                <c:pt idx="346">
                  <c:v>211.683228016902</c:v>
                </c:pt>
                <c:pt idx="347">
                  <c:v>212.160509819462</c:v>
                </c:pt>
                <c:pt idx="348">
                  <c:v>212.624104981738</c:v>
                </c:pt>
                <c:pt idx="349">
                  <c:v>213.073962075952</c:v>
                </c:pt>
                <c:pt idx="350">
                  <c:v>213.510031332191</c:v>
                </c:pt>
                <c:pt idx="351">
                  <c:v>213.932264630484</c:v>
                </c:pt>
                <c:pt idx="352">
                  <c:v>214.340615493278</c:v>
                </c:pt>
                <c:pt idx="353">
                  <c:v>214.735039078292</c:v>
                </c:pt>
                <c:pt idx="354">
                  <c:v>215.115492171723</c:v>
                </c:pt>
                <c:pt idx="355">
                  <c:v>215.481933181809</c:v>
                </c:pt>
                <c:pt idx="356">
                  <c:v>215.834322132729</c:v>
                </c:pt>
                <c:pt idx="357">
                  <c:v>216.172620658818</c:v>
                </c:pt>
                <c:pt idx="358">
                  <c:v>216.496791999102</c:v>
                </c:pt>
                <c:pt idx="359">
                  <c:v>216.80680099213</c:v>
                </c:pt>
                <c:pt idx="360">
                  <c:v>217.102614071098</c:v>
                </c:pt>
              </c:numCache>
            </c:numRef>
          </c:yVal>
          <c:smooth val="0"/>
        </c:ser>
        <c:axId val="80993072"/>
        <c:axId val="199300"/>
      </c:scatterChart>
      <c:valAx>
        <c:axId val="80993072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00"/>
        <c:crossesAt val="0"/>
        <c:crossBetween val="midCat"/>
        <c:majorUnit val="60"/>
      </c:valAx>
      <c:valAx>
        <c:axId val="19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3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50" spc="-1" strike="noStrike">
                <a:solidFill>
                  <a:srgbClr val="000000"/>
                </a:solidFill>
                <a:latin typeface="ＭＳ Ｐゴシック"/>
              </a:rPr>
              <a:t>Harkerの作図
（Lack of closureの低いところが円の交点もしくは近接点）</a:t>
            </a:r>
          </a:p>
        </c:rich>
      </c:tx>
      <c:layout>
        <c:manualLayout>
          <c:xMode val="edge"/>
          <c:yMode val="edge"/>
          <c:x val="0.110042092603728"/>
          <c:y val="0.052191038897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9751453197"/>
          <c:y val="0.160512063023141"/>
          <c:w val="0.749599118059732"/>
          <c:h val="0.822747415066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|Fp|"</c:f>
              <c:strCache>
                <c:ptCount val="1"/>
                <c:pt idx="0">
                  <c:v>|Fp|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0:$Q$370</c:f>
              <c:numCache>
                <c:formatCode>General</c:formatCode>
                <c:ptCount val="361"/>
                <c:pt idx="0">
                  <c:v>150</c:v>
                </c:pt>
                <c:pt idx="1">
                  <c:v>149.977154273459</c:v>
                </c:pt>
                <c:pt idx="2">
                  <c:v>149.908624052864</c:v>
                </c:pt>
                <c:pt idx="3">
                  <c:v>149.794430213186</c:v>
                </c:pt>
                <c:pt idx="4">
                  <c:v>149.634607538974</c:v>
                </c:pt>
                <c:pt idx="5">
                  <c:v>149.429204713762</c:v>
                </c:pt>
                <c:pt idx="6">
                  <c:v>149.178284305241</c:v>
                </c:pt>
                <c:pt idx="7">
                  <c:v>148.881922746198</c:v>
                </c:pt>
                <c:pt idx="8">
                  <c:v>148.540210311236</c:v>
                </c:pt>
                <c:pt idx="9">
                  <c:v>148.153251089271</c:v>
                </c:pt>
                <c:pt idx="10">
                  <c:v>147.721162951831</c:v>
                </c:pt>
                <c:pt idx="11">
                  <c:v>147.24407751715</c:v>
                </c:pt>
                <c:pt idx="12">
                  <c:v>146.722140110071</c:v>
                </c:pt>
                <c:pt idx="13">
                  <c:v>146.155509717785</c:v>
                </c:pt>
                <c:pt idx="14">
                  <c:v>145.544358941399</c:v>
                </c:pt>
                <c:pt idx="15">
                  <c:v>144.88887394336</c:v>
                </c:pt>
                <c:pt idx="16">
                  <c:v>144.189254390748</c:v>
                </c:pt>
                <c:pt idx="17">
                  <c:v>143.445713394455</c:v>
                </c:pt>
                <c:pt idx="18">
                  <c:v>142.658477444273</c:v>
                </c:pt>
                <c:pt idx="19">
                  <c:v>141.827786339898</c:v>
                </c:pt>
                <c:pt idx="20">
                  <c:v>140.953893117886</c:v>
                </c:pt>
                <c:pt idx="21">
                  <c:v>140.03706397458</c:v>
                </c:pt>
                <c:pt idx="22">
                  <c:v>139.077578185018</c:v>
                </c:pt>
                <c:pt idx="23">
                  <c:v>138.075728017866</c:v>
                </c:pt>
                <c:pt idx="24">
                  <c:v>137.03181864639</c:v>
                </c:pt>
                <c:pt idx="25">
                  <c:v>135.946168055497</c:v>
                </c:pt>
                <c:pt idx="26">
                  <c:v>134.819106944875</c:v>
                </c:pt>
                <c:pt idx="27">
                  <c:v>133.650978628255</c:v>
                </c:pt>
                <c:pt idx="28">
                  <c:v>132.442138928839</c:v>
                </c:pt>
                <c:pt idx="29">
                  <c:v>131.192956070909</c:v>
                </c:pt>
                <c:pt idx="30">
                  <c:v>129.903810567666</c:v>
                </c:pt>
                <c:pt idx="31">
                  <c:v>128.575095105317</c:v>
                </c:pt>
                <c:pt idx="32">
                  <c:v>127.207214423464</c:v>
                </c:pt>
                <c:pt idx="33">
                  <c:v>125.800585191814</c:v>
                </c:pt>
                <c:pt idx="34">
                  <c:v>124.355635883256</c:v>
                </c:pt>
                <c:pt idx="35">
                  <c:v>122.872806643349</c:v>
                </c:pt>
                <c:pt idx="36">
                  <c:v>121.352549156242</c:v>
                </c:pt>
                <c:pt idx="37">
                  <c:v>119.795326507094</c:v>
                </c:pt>
                <c:pt idx="38">
                  <c:v>118.201613041008</c:v>
                </c:pt>
                <c:pt idx="39">
                  <c:v>116.571894218546</c:v>
                </c:pt>
                <c:pt idx="40">
                  <c:v>114.906666467847</c:v>
                </c:pt>
                <c:pt idx="41">
                  <c:v>113.206437033416</c:v>
                </c:pt>
                <c:pt idx="42">
                  <c:v>111.471723821609</c:v>
                </c:pt>
                <c:pt idx="43">
                  <c:v>109.703055242876</c:v>
                </c:pt>
                <c:pt idx="44">
                  <c:v>107.900970050798</c:v>
                </c:pt>
                <c:pt idx="45">
                  <c:v>106.066017177982</c:v>
                </c:pt>
                <c:pt idx="46">
                  <c:v>104.19875556885</c:v>
                </c:pt>
                <c:pt idx="47">
                  <c:v>102.299754009375</c:v>
                </c:pt>
                <c:pt idx="48">
                  <c:v>100.369590953829</c:v>
                </c:pt>
                <c:pt idx="49">
                  <c:v>98.4088543485761</c:v>
                </c:pt>
                <c:pt idx="50">
                  <c:v>96.4181414529809</c:v>
                </c:pt>
                <c:pt idx="51">
                  <c:v>94.3980586574756</c:v>
                </c:pt>
                <c:pt idx="52">
                  <c:v>92.3492212988488</c:v>
                </c:pt>
                <c:pt idx="53">
                  <c:v>90.2722534728073</c:v>
                </c:pt>
                <c:pt idx="54">
                  <c:v>88.167787843871</c:v>
                </c:pt>
                <c:pt idx="55">
                  <c:v>86.0364654526569</c:v>
                </c:pt>
                <c:pt idx="56">
                  <c:v>83.878935520612</c:v>
                </c:pt>
                <c:pt idx="57">
                  <c:v>81.6958552522541</c:v>
                </c:pt>
                <c:pt idx="58">
                  <c:v>79.4878896349807</c:v>
                </c:pt>
                <c:pt idx="59">
                  <c:v>77.2557112365082</c:v>
                </c:pt>
                <c:pt idx="60">
                  <c:v>75</c:v>
                </c:pt>
                <c:pt idx="61">
                  <c:v>72.7214430369506</c:v>
                </c:pt>
                <c:pt idx="62">
                  <c:v>70.4207344178836</c:v>
                </c:pt>
                <c:pt idx="63">
                  <c:v>68.098574960932</c:v>
                </c:pt>
                <c:pt idx="64">
                  <c:v>65.7556720183616</c:v>
                </c:pt>
                <c:pt idx="65">
                  <c:v>63.3927392611049</c:v>
                </c:pt>
                <c:pt idx="66">
                  <c:v>61.0104964613701</c:v>
                </c:pt>
                <c:pt idx="67">
                  <c:v>58.6096692733911</c:v>
                </c:pt>
                <c:pt idx="68">
                  <c:v>56.1909890123868</c:v>
                </c:pt>
                <c:pt idx="69">
                  <c:v>53.755192431795</c:v>
                </c:pt>
                <c:pt idx="70">
                  <c:v>51.3030214988503</c:v>
                </c:pt>
                <c:pt idx="71">
                  <c:v>48.8352231685735</c:v>
                </c:pt>
                <c:pt idx="72">
                  <c:v>46.3525491562421</c:v>
                </c:pt>
                <c:pt idx="73">
                  <c:v>43.8557557084105</c:v>
                </c:pt>
                <c:pt idx="74">
                  <c:v>41.3456033725499</c:v>
                </c:pt>
                <c:pt idx="75">
                  <c:v>38.8228567653781</c:v>
                </c:pt>
                <c:pt idx="76">
                  <c:v>36.2882843399502</c:v>
                </c:pt>
                <c:pt idx="77">
                  <c:v>33.7426581515798</c:v>
                </c:pt>
                <c:pt idx="78">
                  <c:v>31.1867536226639</c:v>
                </c:pt>
                <c:pt idx="79">
                  <c:v>28.6213493064817</c:v>
                </c:pt>
                <c:pt idx="80">
                  <c:v>26.0472266500396</c:v>
                </c:pt>
                <c:pt idx="81">
                  <c:v>23.4651697560346</c:v>
                </c:pt>
                <c:pt idx="82">
                  <c:v>20.8759651440098</c:v>
                </c:pt>
                <c:pt idx="83">
                  <c:v>18.2804015107721</c:v>
                </c:pt>
                <c:pt idx="84">
                  <c:v>15.679269490148</c:v>
                </c:pt>
                <c:pt idx="85">
                  <c:v>13.0733614121488</c:v>
                </c:pt>
                <c:pt idx="86">
                  <c:v>10.4634710616188</c:v>
                </c:pt>
                <c:pt idx="87">
                  <c:v>7.8503934364416</c:v>
                </c:pt>
                <c:pt idx="88">
                  <c:v>5.23492450537516</c:v>
                </c:pt>
                <c:pt idx="89">
                  <c:v>2.61786096559254</c:v>
                </c:pt>
                <c:pt idx="90">
                  <c:v>9.18485099360515E-015</c:v>
                </c:pt>
                <c:pt idx="91">
                  <c:v>-2.61786096559252</c:v>
                </c:pt>
                <c:pt idx="92">
                  <c:v>-5.23492450537511</c:v>
                </c:pt>
                <c:pt idx="93">
                  <c:v>-7.85039343644158</c:v>
                </c:pt>
                <c:pt idx="94">
                  <c:v>-10.4634710616188</c:v>
                </c:pt>
                <c:pt idx="95">
                  <c:v>-13.0733614121487</c:v>
                </c:pt>
                <c:pt idx="96">
                  <c:v>-15.679269490148</c:v>
                </c:pt>
                <c:pt idx="97">
                  <c:v>-18.2804015107721</c:v>
                </c:pt>
                <c:pt idx="98">
                  <c:v>-20.8759651440098</c:v>
                </c:pt>
                <c:pt idx="99">
                  <c:v>-23.4651697560347</c:v>
                </c:pt>
                <c:pt idx="100">
                  <c:v>-26.0472266500395</c:v>
                </c:pt>
                <c:pt idx="101">
                  <c:v>-28.6213493064817</c:v>
                </c:pt>
                <c:pt idx="102">
                  <c:v>-31.1867536226639</c:v>
                </c:pt>
                <c:pt idx="103">
                  <c:v>-33.7426581515797</c:v>
                </c:pt>
                <c:pt idx="104">
                  <c:v>-36.2882843399501</c:v>
                </c:pt>
                <c:pt idx="105">
                  <c:v>-38.8228567653781</c:v>
                </c:pt>
                <c:pt idx="106">
                  <c:v>-41.3456033725499</c:v>
                </c:pt>
                <c:pt idx="107">
                  <c:v>-43.8557557084105</c:v>
                </c:pt>
                <c:pt idx="108">
                  <c:v>-46.3525491562421</c:v>
                </c:pt>
                <c:pt idx="109">
                  <c:v>-48.8352231685735</c:v>
                </c:pt>
                <c:pt idx="110">
                  <c:v>-51.3030214988503</c:v>
                </c:pt>
                <c:pt idx="111">
                  <c:v>-53.755192431795</c:v>
                </c:pt>
                <c:pt idx="112">
                  <c:v>-56.1909890123868</c:v>
                </c:pt>
                <c:pt idx="113">
                  <c:v>-58.609669273391</c:v>
                </c:pt>
                <c:pt idx="114">
                  <c:v>-61.01049646137</c:v>
                </c:pt>
                <c:pt idx="115">
                  <c:v>-63.3927392611049</c:v>
                </c:pt>
                <c:pt idx="116">
                  <c:v>-65.7556720183616</c:v>
                </c:pt>
                <c:pt idx="117">
                  <c:v>-68.098574960932</c:v>
                </c:pt>
                <c:pt idx="118">
                  <c:v>-70.4207344178836</c:v>
                </c:pt>
                <c:pt idx="119">
                  <c:v>-72.7214430369506</c:v>
                </c:pt>
                <c:pt idx="120">
                  <c:v>-75</c:v>
                </c:pt>
                <c:pt idx="121">
                  <c:v>-77.2557112365081</c:v>
                </c:pt>
                <c:pt idx="122">
                  <c:v>-79.4878896349807</c:v>
                </c:pt>
                <c:pt idx="123">
                  <c:v>-81.6958552522541</c:v>
                </c:pt>
                <c:pt idx="124">
                  <c:v>-83.878935520612</c:v>
                </c:pt>
                <c:pt idx="125">
                  <c:v>-86.0364654526569</c:v>
                </c:pt>
                <c:pt idx="126">
                  <c:v>-88.167787843871</c:v>
                </c:pt>
                <c:pt idx="127">
                  <c:v>-90.2722534728073</c:v>
                </c:pt>
                <c:pt idx="128">
                  <c:v>-92.3492212988488</c:v>
                </c:pt>
                <c:pt idx="129">
                  <c:v>-94.3980586574756</c:v>
                </c:pt>
                <c:pt idx="130">
                  <c:v>-96.4181414529809</c:v>
                </c:pt>
                <c:pt idx="131">
                  <c:v>-98.4088543485761</c:v>
                </c:pt>
                <c:pt idx="132">
                  <c:v>-100.369590953829</c:v>
                </c:pt>
                <c:pt idx="133">
                  <c:v>-102.299754009375</c:v>
                </c:pt>
                <c:pt idx="134">
                  <c:v>-104.19875556885</c:v>
                </c:pt>
                <c:pt idx="135">
                  <c:v>-106.066017177982</c:v>
                </c:pt>
                <c:pt idx="136">
                  <c:v>-107.900970050798</c:v>
                </c:pt>
                <c:pt idx="137">
                  <c:v>-109.703055242876</c:v>
                </c:pt>
                <c:pt idx="138">
                  <c:v>-111.471723821609</c:v>
                </c:pt>
                <c:pt idx="139">
                  <c:v>-113.206437033416</c:v>
                </c:pt>
                <c:pt idx="140">
                  <c:v>-114.906666467847</c:v>
                </c:pt>
                <c:pt idx="141">
                  <c:v>-116.571894218546</c:v>
                </c:pt>
                <c:pt idx="142">
                  <c:v>-118.201613041008</c:v>
                </c:pt>
                <c:pt idx="143">
                  <c:v>-119.795326507094</c:v>
                </c:pt>
                <c:pt idx="144">
                  <c:v>-121.352549156242</c:v>
                </c:pt>
                <c:pt idx="145">
                  <c:v>-122.872806643349</c:v>
                </c:pt>
                <c:pt idx="146">
                  <c:v>-124.355635883256</c:v>
                </c:pt>
                <c:pt idx="147">
                  <c:v>-125.800585191814</c:v>
                </c:pt>
                <c:pt idx="148">
                  <c:v>-127.207214423464</c:v>
                </c:pt>
                <c:pt idx="149">
                  <c:v>-128.575095105317</c:v>
                </c:pt>
                <c:pt idx="150">
                  <c:v>-129.903810567666</c:v>
                </c:pt>
                <c:pt idx="151">
                  <c:v>-131.192956070909</c:v>
                </c:pt>
                <c:pt idx="152">
                  <c:v>-132.442138928839</c:v>
                </c:pt>
                <c:pt idx="153">
                  <c:v>-133.650978628255</c:v>
                </c:pt>
                <c:pt idx="154">
                  <c:v>-134.819106944875</c:v>
                </c:pt>
                <c:pt idx="155">
                  <c:v>-135.946168055497</c:v>
                </c:pt>
                <c:pt idx="156">
                  <c:v>-137.03181864639</c:v>
                </c:pt>
                <c:pt idx="157">
                  <c:v>-138.075728017866</c:v>
                </c:pt>
                <c:pt idx="158">
                  <c:v>-139.077578185018</c:v>
                </c:pt>
                <c:pt idx="159">
                  <c:v>-140.03706397458</c:v>
                </c:pt>
                <c:pt idx="160">
                  <c:v>-140.953893117886</c:v>
                </c:pt>
                <c:pt idx="161">
                  <c:v>-141.827786339898</c:v>
                </c:pt>
                <c:pt idx="162">
                  <c:v>-142.658477444273</c:v>
                </c:pt>
                <c:pt idx="163">
                  <c:v>-143.445713394455</c:v>
                </c:pt>
                <c:pt idx="164">
                  <c:v>-144.189254390748</c:v>
                </c:pt>
                <c:pt idx="165">
                  <c:v>-144.88887394336</c:v>
                </c:pt>
                <c:pt idx="166">
                  <c:v>-145.544358941399</c:v>
                </c:pt>
                <c:pt idx="167">
                  <c:v>-146.155509717785</c:v>
                </c:pt>
                <c:pt idx="168">
                  <c:v>-146.722140110071</c:v>
                </c:pt>
                <c:pt idx="169">
                  <c:v>-147.24407751715</c:v>
                </c:pt>
                <c:pt idx="170">
                  <c:v>-147.721162951831</c:v>
                </c:pt>
                <c:pt idx="171">
                  <c:v>-148.153251089271</c:v>
                </c:pt>
                <c:pt idx="172">
                  <c:v>-148.540210311236</c:v>
                </c:pt>
                <c:pt idx="173">
                  <c:v>-148.881922746198</c:v>
                </c:pt>
                <c:pt idx="174">
                  <c:v>-149.178284305241</c:v>
                </c:pt>
                <c:pt idx="175">
                  <c:v>-149.429204713762</c:v>
                </c:pt>
                <c:pt idx="176">
                  <c:v>-149.634607538974</c:v>
                </c:pt>
                <c:pt idx="177">
                  <c:v>-149.794430213186</c:v>
                </c:pt>
                <c:pt idx="178">
                  <c:v>-149.908624052864</c:v>
                </c:pt>
                <c:pt idx="179">
                  <c:v>-149.977154273459</c:v>
                </c:pt>
                <c:pt idx="180">
                  <c:v>-150</c:v>
                </c:pt>
                <c:pt idx="181">
                  <c:v>-149.977154273459</c:v>
                </c:pt>
                <c:pt idx="182">
                  <c:v>-149.908624052864</c:v>
                </c:pt>
                <c:pt idx="183">
                  <c:v>-149.794430213186</c:v>
                </c:pt>
                <c:pt idx="184">
                  <c:v>-149.634607538974</c:v>
                </c:pt>
                <c:pt idx="185">
                  <c:v>-149.429204713762</c:v>
                </c:pt>
                <c:pt idx="186">
                  <c:v>-149.178284305241</c:v>
                </c:pt>
                <c:pt idx="187">
                  <c:v>-148.881922746198</c:v>
                </c:pt>
                <c:pt idx="188">
                  <c:v>-148.540210311236</c:v>
                </c:pt>
                <c:pt idx="189">
                  <c:v>-148.153251089271</c:v>
                </c:pt>
                <c:pt idx="190">
                  <c:v>-147.721162951831</c:v>
                </c:pt>
                <c:pt idx="191">
                  <c:v>-147.24407751715</c:v>
                </c:pt>
                <c:pt idx="192">
                  <c:v>-146.722140110071</c:v>
                </c:pt>
                <c:pt idx="193">
                  <c:v>-146.155509717785</c:v>
                </c:pt>
                <c:pt idx="194">
                  <c:v>-145.544358941399</c:v>
                </c:pt>
                <c:pt idx="195">
                  <c:v>-144.88887394336</c:v>
                </c:pt>
                <c:pt idx="196">
                  <c:v>-144.189254390748</c:v>
                </c:pt>
                <c:pt idx="197">
                  <c:v>-143.445713394455</c:v>
                </c:pt>
                <c:pt idx="198">
                  <c:v>-142.658477444273</c:v>
                </c:pt>
                <c:pt idx="199">
                  <c:v>-141.827786339898</c:v>
                </c:pt>
                <c:pt idx="200">
                  <c:v>-140.953893117886</c:v>
                </c:pt>
                <c:pt idx="201">
                  <c:v>-140.03706397458</c:v>
                </c:pt>
                <c:pt idx="202">
                  <c:v>-139.077578185018</c:v>
                </c:pt>
                <c:pt idx="203">
                  <c:v>-138.075728017866</c:v>
                </c:pt>
                <c:pt idx="204">
                  <c:v>-137.03181864639</c:v>
                </c:pt>
                <c:pt idx="205">
                  <c:v>-135.946168055498</c:v>
                </c:pt>
                <c:pt idx="206">
                  <c:v>-134.819106944875</c:v>
                </c:pt>
                <c:pt idx="207">
                  <c:v>-133.650978628255</c:v>
                </c:pt>
                <c:pt idx="208">
                  <c:v>-132.442138928839</c:v>
                </c:pt>
                <c:pt idx="209">
                  <c:v>-131.192956070909</c:v>
                </c:pt>
                <c:pt idx="210">
                  <c:v>-129.903810567666</c:v>
                </c:pt>
                <c:pt idx="211">
                  <c:v>-128.575095105317</c:v>
                </c:pt>
                <c:pt idx="212">
                  <c:v>-127.207214423464</c:v>
                </c:pt>
                <c:pt idx="213">
                  <c:v>-125.800585191814</c:v>
                </c:pt>
                <c:pt idx="214">
                  <c:v>-124.355635883256</c:v>
                </c:pt>
                <c:pt idx="215">
                  <c:v>-122.872806643349</c:v>
                </c:pt>
                <c:pt idx="216">
                  <c:v>-121.352549156242</c:v>
                </c:pt>
                <c:pt idx="217">
                  <c:v>-119.795326507094</c:v>
                </c:pt>
                <c:pt idx="218">
                  <c:v>-118.201613041008</c:v>
                </c:pt>
                <c:pt idx="219">
                  <c:v>-116.571894218546</c:v>
                </c:pt>
                <c:pt idx="220">
                  <c:v>-114.906666467847</c:v>
                </c:pt>
                <c:pt idx="221">
                  <c:v>-113.206437033416</c:v>
                </c:pt>
                <c:pt idx="222">
                  <c:v>-111.471723821609</c:v>
                </c:pt>
                <c:pt idx="223">
                  <c:v>-109.703055242876</c:v>
                </c:pt>
                <c:pt idx="224">
                  <c:v>-107.900970050798</c:v>
                </c:pt>
                <c:pt idx="225">
                  <c:v>-106.066017177982</c:v>
                </c:pt>
                <c:pt idx="226">
                  <c:v>-104.19875556885</c:v>
                </c:pt>
                <c:pt idx="227">
                  <c:v>-102.299754009375</c:v>
                </c:pt>
                <c:pt idx="228">
                  <c:v>-100.369590953829</c:v>
                </c:pt>
                <c:pt idx="229">
                  <c:v>-98.4088543485761</c:v>
                </c:pt>
                <c:pt idx="230">
                  <c:v>-96.4181414529809</c:v>
                </c:pt>
                <c:pt idx="231">
                  <c:v>-94.3980586574756</c:v>
                </c:pt>
                <c:pt idx="232">
                  <c:v>-92.3492212988487</c:v>
                </c:pt>
                <c:pt idx="233">
                  <c:v>-90.2722534728072</c:v>
                </c:pt>
                <c:pt idx="234">
                  <c:v>-88.167787843871</c:v>
                </c:pt>
                <c:pt idx="235">
                  <c:v>-86.036465452657</c:v>
                </c:pt>
                <c:pt idx="236">
                  <c:v>-83.8789355206121</c:v>
                </c:pt>
                <c:pt idx="237">
                  <c:v>-81.6958552522541</c:v>
                </c:pt>
                <c:pt idx="238">
                  <c:v>-79.4878896349808</c:v>
                </c:pt>
                <c:pt idx="239">
                  <c:v>-77.2557112365082</c:v>
                </c:pt>
                <c:pt idx="240">
                  <c:v>-75.0000000000001</c:v>
                </c:pt>
                <c:pt idx="241">
                  <c:v>-72.7214430369507</c:v>
                </c:pt>
                <c:pt idx="242">
                  <c:v>-70.4207344178836</c:v>
                </c:pt>
                <c:pt idx="243">
                  <c:v>-68.098574960932</c:v>
                </c:pt>
                <c:pt idx="244">
                  <c:v>-65.7556720183617</c:v>
                </c:pt>
                <c:pt idx="245">
                  <c:v>-63.3927392611049</c:v>
                </c:pt>
                <c:pt idx="246">
                  <c:v>-61.01049646137</c:v>
                </c:pt>
                <c:pt idx="247">
                  <c:v>-58.6096692733911</c:v>
                </c:pt>
                <c:pt idx="248">
                  <c:v>-56.1909890123868</c:v>
                </c:pt>
                <c:pt idx="249">
                  <c:v>-53.7551924317951</c:v>
                </c:pt>
                <c:pt idx="250">
                  <c:v>-51.3030214988504</c:v>
                </c:pt>
                <c:pt idx="251">
                  <c:v>-48.8352231685735</c:v>
                </c:pt>
                <c:pt idx="252">
                  <c:v>-46.3525491562421</c:v>
                </c:pt>
                <c:pt idx="253">
                  <c:v>-43.8557557084106</c:v>
                </c:pt>
                <c:pt idx="254">
                  <c:v>-41.3456033725498</c:v>
                </c:pt>
                <c:pt idx="255">
                  <c:v>-38.8228567653781</c:v>
                </c:pt>
                <c:pt idx="256">
                  <c:v>-36.2882843399502</c:v>
                </c:pt>
                <c:pt idx="257">
                  <c:v>-33.7426581515798</c:v>
                </c:pt>
                <c:pt idx="258">
                  <c:v>-31.186753622664</c:v>
                </c:pt>
                <c:pt idx="259">
                  <c:v>-28.6213493064817</c:v>
                </c:pt>
                <c:pt idx="260">
                  <c:v>-26.0472266500396</c:v>
                </c:pt>
                <c:pt idx="261">
                  <c:v>-23.4651697560347</c:v>
                </c:pt>
                <c:pt idx="262">
                  <c:v>-20.8759651440099</c:v>
                </c:pt>
                <c:pt idx="263">
                  <c:v>-18.2804015107722</c:v>
                </c:pt>
                <c:pt idx="264">
                  <c:v>-15.6792694901481</c:v>
                </c:pt>
                <c:pt idx="265">
                  <c:v>-13.0733614121487</c:v>
                </c:pt>
                <c:pt idx="266">
                  <c:v>-10.4634710616188</c:v>
                </c:pt>
                <c:pt idx="267">
                  <c:v>-7.85039343644151</c:v>
                </c:pt>
                <c:pt idx="268">
                  <c:v>-5.23492450537512</c:v>
                </c:pt>
                <c:pt idx="269">
                  <c:v>-2.61786096559252</c:v>
                </c:pt>
                <c:pt idx="270">
                  <c:v>-2.75545529808154E-014</c:v>
                </c:pt>
                <c:pt idx="271">
                  <c:v>2.61786096559247</c:v>
                </c:pt>
                <c:pt idx="272">
                  <c:v>5.23492450537506</c:v>
                </c:pt>
                <c:pt idx="273">
                  <c:v>7.85039343644146</c:v>
                </c:pt>
                <c:pt idx="274">
                  <c:v>10.4634710616188</c:v>
                </c:pt>
                <c:pt idx="275">
                  <c:v>13.0733614121487</c:v>
                </c:pt>
                <c:pt idx="276">
                  <c:v>15.6792694901481</c:v>
                </c:pt>
                <c:pt idx="277">
                  <c:v>18.2804015107722</c:v>
                </c:pt>
                <c:pt idx="278">
                  <c:v>20.8759651440098</c:v>
                </c:pt>
                <c:pt idx="279">
                  <c:v>23.4651697560346</c:v>
                </c:pt>
                <c:pt idx="280">
                  <c:v>26.0472266500395</c:v>
                </c:pt>
                <c:pt idx="281">
                  <c:v>28.6213493064816</c:v>
                </c:pt>
                <c:pt idx="282">
                  <c:v>31.1867536226639</c:v>
                </c:pt>
                <c:pt idx="283">
                  <c:v>33.7426581515797</c:v>
                </c:pt>
                <c:pt idx="284">
                  <c:v>36.2882843399501</c:v>
                </c:pt>
                <c:pt idx="285">
                  <c:v>38.822856765378</c:v>
                </c:pt>
                <c:pt idx="286">
                  <c:v>41.3456033725498</c:v>
                </c:pt>
                <c:pt idx="287">
                  <c:v>43.8557557084105</c:v>
                </c:pt>
                <c:pt idx="288">
                  <c:v>46.3525491562421</c:v>
                </c:pt>
                <c:pt idx="289">
                  <c:v>48.8352231685735</c:v>
                </c:pt>
                <c:pt idx="290">
                  <c:v>51.3030214988504</c:v>
                </c:pt>
                <c:pt idx="291">
                  <c:v>53.7551924317951</c:v>
                </c:pt>
                <c:pt idx="292">
                  <c:v>56.1909890123868</c:v>
                </c:pt>
                <c:pt idx="293">
                  <c:v>58.609669273391</c:v>
                </c:pt>
                <c:pt idx="294">
                  <c:v>61.01049646137</c:v>
                </c:pt>
                <c:pt idx="295">
                  <c:v>63.3927392611048</c:v>
                </c:pt>
                <c:pt idx="296">
                  <c:v>65.7556720183616</c:v>
                </c:pt>
                <c:pt idx="297">
                  <c:v>68.098574960932</c:v>
                </c:pt>
                <c:pt idx="298">
                  <c:v>70.4207344178836</c:v>
                </c:pt>
                <c:pt idx="299">
                  <c:v>72.7214430369506</c:v>
                </c:pt>
                <c:pt idx="300">
                  <c:v>75</c:v>
                </c:pt>
                <c:pt idx="301">
                  <c:v>77.2557112365081</c:v>
                </c:pt>
                <c:pt idx="302">
                  <c:v>79.4878896349807</c:v>
                </c:pt>
                <c:pt idx="303">
                  <c:v>81.695855252254</c:v>
                </c:pt>
                <c:pt idx="304">
                  <c:v>83.8789355206121</c:v>
                </c:pt>
                <c:pt idx="305">
                  <c:v>86.0364654526569</c:v>
                </c:pt>
                <c:pt idx="306">
                  <c:v>88.1677878438709</c:v>
                </c:pt>
                <c:pt idx="307">
                  <c:v>90.2722534728072</c:v>
                </c:pt>
                <c:pt idx="308">
                  <c:v>92.3492212988487</c:v>
                </c:pt>
                <c:pt idx="309">
                  <c:v>94.3980586574755</c:v>
                </c:pt>
                <c:pt idx="310">
                  <c:v>96.4181414529809</c:v>
                </c:pt>
                <c:pt idx="311">
                  <c:v>98.4088543485761</c:v>
                </c:pt>
                <c:pt idx="312">
                  <c:v>100.369590953829</c:v>
                </c:pt>
                <c:pt idx="313">
                  <c:v>102.299754009375</c:v>
                </c:pt>
                <c:pt idx="314">
                  <c:v>104.19875556885</c:v>
                </c:pt>
                <c:pt idx="315">
                  <c:v>106.066017177982</c:v>
                </c:pt>
                <c:pt idx="316">
                  <c:v>107.900970050798</c:v>
                </c:pt>
                <c:pt idx="317">
                  <c:v>109.703055242876</c:v>
                </c:pt>
                <c:pt idx="318">
                  <c:v>111.471723821609</c:v>
                </c:pt>
                <c:pt idx="319">
                  <c:v>113.206437033416</c:v>
                </c:pt>
                <c:pt idx="320">
                  <c:v>114.906666467847</c:v>
                </c:pt>
                <c:pt idx="321">
                  <c:v>116.571894218546</c:v>
                </c:pt>
                <c:pt idx="322">
                  <c:v>118.201613041008</c:v>
                </c:pt>
                <c:pt idx="323">
                  <c:v>119.795326507094</c:v>
                </c:pt>
                <c:pt idx="324">
                  <c:v>121.352549156242</c:v>
                </c:pt>
                <c:pt idx="325">
                  <c:v>122.872806643349</c:v>
                </c:pt>
                <c:pt idx="326">
                  <c:v>124.355635883256</c:v>
                </c:pt>
                <c:pt idx="327">
                  <c:v>125.800585191814</c:v>
                </c:pt>
                <c:pt idx="328">
                  <c:v>127.207214423464</c:v>
                </c:pt>
                <c:pt idx="329">
                  <c:v>128.575095105317</c:v>
                </c:pt>
                <c:pt idx="330">
                  <c:v>129.903810567666</c:v>
                </c:pt>
                <c:pt idx="331">
                  <c:v>131.192956070909</c:v>
                </c:pt>
                <c:pt idx="332">
                  <c:v>132.442138928839</c:v>
                </c:pt>
                <c:pt idx="333">
                  <c:v>133.650978628255</c:v>
                </c:pt>
                <c:pt idx="334">
                  <c:v>134.819106944875</c:v>
                </c:pt>
                <c:pt idx="335">
                  <c:v>135.946168055498</c:v>
                </c:pt>
                <c:pt idx="336">
                  <c:v>137.03181864639</c:v>
                </c:pt>
                <c:pt idx="337">
                  <c:v>138.075728017866</c:v>
                </c:pt>
                <c:pt idx="338">
                  <c:v>139.077578185018</c:v>
                </c:pt>
                <c:pt idx="339">
                  <c:v>140.03706397458</c:v>
                </c:pt>
                <c:pt idx="340">
                  <c:v>140.953893117886</c:v>
                </c:pt>
                <c:pt idx="341">
                  <c:v>141.827786339898</c:v>
                </c:pt>
                <c:pt idx="342">
                  <c:v>142.658477444273</c:v>
                </c:pt>
                <c:pt idx="343">
                  <c:v>143.445713394455</c:v>
                </c:pt>
                <c:pt idx="344">
                  <c:v>144.189254390748</c:v>
                </c:pt>
                <c:pt idx="345">
                  <c:v>144.88887394336</c:v>
                </c:pt>
                <c:pt idx="346">
                  <c:v>145.544358941399</c:v>
                </c:pt>
                <c:pt idx="347">
                  <c:v>146.155509717785</c:v>
                </c:pt>
                <c:pt idx="348">
                  <c:v>146.722140110071</c:v>
                </c:pt>
                <c:pt idx="349">
                  <c:v>147.24407751715</c:v>
                </c:pt>
                <c:pt idx="350">
                  <c:v>147.721162951831</c:v>
                </c:pt>
                <c:pt idx="351">
                  <c:v>148.153251089271</c:v>
                </c:pt>
                <c:pt idx="352">
                  <c:v>148.540210311236</c:v>
                </c:pt>
                <c:pt idx="353">
                  <c:v>148.881922746198</c:v>
                </c:pt>
                <c:pt idx="354">
                  <c:v>149.178284305241</c:v>
                </c:pt>
                <c:pt idx="355">
                  <c:v>149.429204713762</c:v>
                </c:pt>
                <c:pt idx="356">
                  <c:v>149.634607538974</c:v>
                </c:pt>
                <c:pt idx="357">
                  <c:v>149.794430213186</c:v>
                </c:pt>
                <c:pt idx="358">
                  <c:v>149.908624052864</c:v>
                </c:pt>
                <c:pt idx="359">
                  <c:v>149.977154273459</c:v>
                </c:pt>
                <c:pt idx="360">
                  <c:v>150</c:v>
                </c:pt>
              </c:numCache>
            </c:numRef>
          </c:xVal>
          <c:yVal>
            <c:numRef>
              <c:f>Sheet1!$R$10:$R$370</c:f>
              <c:numCache>
                <c:formatCode>General</c:formatCode>
                <c:ptCount val="361"/>
                <c:pt idx="0">
                  <c:v>0</c:v>
                </c:pt>
                <c:pt idx="1">
                  <c:v>2.61786096559253</c:v>
                </c:pt>
                <c:pt idx="2">
                  <c:v>5.23492450537515</c:v>
                </c:pt>
                <c:pt idx="3">
                  <c:v>7.85039343644157</c:v>
                </c:pt>
                <c:pt idx="4">
                  <c:v>10.4634710616188</c:v>
                </c:pt>
                <c:pt idx="5">
                  <c:v>13.0733614121487</c:v>
                </c:pt>
                <c:pt idx="6">
                  <c:v>15.679269490148</c:v>
                </c:pt>
                <c:pt idx="7">
                  <c:v>18.2804015107721</c:v>
                </c:pt>
                <c:pt idx="8">
                  <c:v>20.8759651440098</c:v>
                </c:pt>
                <c:pt idx="9">
                  <c:v>23.4651697560346</c:v>
                </c:pt>
                <c:pt idx="10">
                  <c:v>26.0472266500396</c:v>
                </c:pt>
                <c:pt idx="11">
                  <c:v>28.6213493064817</c:v>
                </c:pt>
                <c:pt idx="12">
                  <c:v>31.1867536226639</c:v>
                </c:pt>
                <c:pt idx="13">
                  <c:v>33.7426581515798</c:v>
                </c:pt>
                <c:pt idx="14">
                  <c:v>36.2882843399502</c:v>
                </c:pt>
                <c:pt idx="15">
                  <c:v>38.8228567653781</c:v>
                </c:pt>
                <c:pt idx="16">
                  <c:v>41.3456033725499</c:v>
                </c:pt>
                <c:pt idx="17">
                  <c:v>43.8557557084105</c:v>
                </c:pt>
                <c:pt idx="18">
                  <c:v>46.3525491562421</c:v>
                </c:pt>
                <c:pt idx="19">
                  <c:v>48.8352231685735</c:v>
                </c:pt>
                <c:pt idx="20">
                  <c:v>51.3030214988503</c:v>
                </c:pt>
                <c:pt idx="21">
                  <c:v>53.755192431795</c:v>
                </c:pt>
                <c:pt idx="22">
                  <c:v>56.1909890123868</c:v>
                </c:pt>
                <c:pt idx="23">
                  <c:v>58.6096692733911</c:v>
                </c:pt>
                <c:pt idx="24">
                  <c:v>61.01049646137</c:v>
                </c:pt>
                <c:pt idx="25">
                  <c:v>63.3927392611049</c:v>
                </c:pt>
                <c:pt idx="26">
                  <c:v>65.7556720183616</c:v>
                </c:pt>
                <c:pt idx="27">
                  <c:v>68.098574960932</c:v>
                </c:pt>
                <c:pt idx="28">
                  <c:v>70.4207344178836</c:v>
                </c:pt>
                <c:pt idx="29">
                  <c:v>72.7214430369506</c:v>
                </c:pt>
                <c:pt idx="30">
                  <c:v>75</c:v>
                </c:pt>
                <c:pt idx="31">
                  <c:v>77.2557112365081</c:v>
                </c:pt>
                <c:pt idx="32">
                  <c:v>79.4878896349807</c:v>
                </c:pt>
                <c:pt idx="33">
                  <c:v>81.6958552522541</c:v>
                </c:pt>
                <c:pt idx="34">
                  <c:v>83.878935520612</c:v>
                </c:pt>
                <c:pt idx="35">
                  <c:v>86.0364654526569</c:v>
                </c:pt>
                <c:pt idx="36">
                  <c:v>88.167787843871</c:v>
                </c:pt>
                <c:pt idx="37">
                  <c:v>90.2722534728072</c:v>
                </c:pt>
                <c:pt idx="38">
                  <c:v>92.3492212988488</c:v>
                </c:pt>
                <c:pt idx="39">
                  <c:v>94.3980586574756</c:v>
                </c:pt>
                <c:pt idx="40">
                  <c:v>96.4181414529809</c:v>
                </c:pt>
                <c:pt idx="41">
                  <c:v>98.4088543485761</c:v>
                </c:pt>
                <c:pt idx="42">
                  <c:v>100.369590953829</c:v>
                </c:pt>
                <c:pt idx="43">
                  <c:v>102.299754009375</c:v>
                </c:pt>
                <c:pt idx="44">
                  <c:v>104.19875556885</c:v>
                </c:pt>
                <c:pt idx="45">
                  <c:v>106.066017177982</c:v>
                </c:pt>
                <c:pt idx="46">
                  <c:v>107.900970050798</c:v>
                </c:pt>
                <c:pt idx="47">
                  <c:v>109.703055242876</c:v>
                </c:pt>
                <c:pt idx="48">
                  <c:v>111.471723821609</c:v>
                </c:pt>
                <c:pt idx="49">
                  <c:v>113.206437033416</c:v>
                </c:pt>
                <c:pt idx="50">
                  <c:v>114.906666467847</c:v>
                </c:pt>
                <c:pt idx="51">
                  <c:v>116.571894218546</c:v>
                </c:pt>
                <c:pt idx="52">
                  <c:v>118.201613041008</c:v>
                </c:pt>
                <c:pt idx="53">
                  <c:v>119.795326507094</c:v>
                </c:pt>
                <c:pt idx="54">
                  <c:v>121.352549156242</c:v>
                </c:pt>
                <c:pt idx="55">
                  <c:v>122.872806643349</c:v>
                </c:pt>
                <c:pt idx="56">
                  <c:v>124.355635883256</c:v>
                </c:pt>
                <c:pt idx="57">
                  <c:v>125.800585191814</c:v>
                </c:pt>
                <c:pt idx="58">
                  <c:v>127.207214423464</c:v>
                </c:pt>
                <c:pt idx="59">
                  <c:v>128.575095105317</c:v>
                </c:pt>
                <c:pt idx="60">
                  <c:v>129.903810567666</c:v>
                </c:pt>
                <c:pt idx="61">
                  <c:v>131.192956070909</c:v>
                </c:pt>
                <c:pt idx="62">
                  <c:v>132.442138928839</c:v>
                </c:pt>
                <c:pt idx="63">
                  <c:v>133.650978628255</c:v>
                </c:pt>
                <c:pt idx="64">
                  <c:v>134.819106944875</c:v>
                </c:pt>
                <c:pt idx="65">
                  <c:v>135.946168055497</c:v>
                </c:pt>
                <c:pt idx="66">
                  <c:v>137.03181864639</c:v>
                </c:pt>
                <c:pt idx="67">
                  <c:v>138.075728017866</c:v>
                </c:pt>
                <c:pt idx="68">
                  <c:v>139.077578185018</c:v>
                </c:pt>
                <c:pt idx="69">
                  <c:v>140.03706397458</c:v>
                </c:pt>
                <c:pt idx="70">
                  <c:v>140.953893117886</c:v>
                </c:pt>
                <c:pt idx="71">
                  <c:v>141.827786339898</c:v>
                </c:pt>
                <c:pt idx="72">
                  <c:v>142.658477444273</c:v>
                </c:pt>
                <c:pt idx="73">
                  <c:v>143.445713394455</c:v>
                </c:pt>
                <c:pt idx="74">
                  <c:v>144.189254390748</c:v>
                </c:pt>
                <c:pt idx="75">
                  <c:v>144.88887394336</c:v>
                </c:pt>
                <c:pt idx="76">
                  <c:v>145.544358941399</c:v>
                </c:pt>
                <c:pt idx="77">
                  <c:v>146.155509717785</c:v>
                </c:pt>
                <c:pt idx="78">
                  <c:v>146.722140110071</c:v>
                </c:pt>
                <c:pt idx="79">
                  <c:v>147.24407751715</c:v>
                </c:pt>
                <c:pt idx="80">
                  <c:v>147.721162951831</c:v>
                </c:pt>
                <c:pt idx="81">
                  <c:v>148.153251089271</c:v>
                </c:pt>
                <c:pt idx="82">
                  <c:v>148.540210311236</c:v>
                </c:pt>
                <c:pt idx="83">
                  <c:v>148.881922746198</c:v>
                </c:pt>
                <c:pt idx="84">
                  <c:v>149.178284305241</c:v>
                </c:pt>
                <c:pt idx="85">
                  <c:v>149.429204713762</c:v>
                </c:pt>
                <c:pt idx="86">
                  <c:v>149.634607538974</c:v>
                </c:pt>
                <c:pt idx="87">
                  <c:v>149.794430213186</c:v>
                </c:pt>
                <c:pt idx="88">
                  <c:v>149.908624052864</c:v>
                </c:pt>
                <c:pt idx="89">
                  <c:v>149.977154273459</c:v>
                </c:pt>
                <c:pt idx="90">
                  <c:v>150</c:v>
                </c:pt>
                <c:pt idx="91">
                  <c:v>149.977154273459</c:v>
                </c:pt>
                <c:pt idx="92">
                  <c:v>149.908624052864</c:v>
                </c:pt>
                <c:pt idx="93">
                  <c:v>149.794430213186</c:v>
                </c:pt>
                <c:pt idx="94">
                  <c:v>149.634607538974</c:v>
                </c:pt>
                <c:pt idx="95">
                  <c:v>149.429204713762</c:v>
                </c:pt>
                <c:pt idx="96">
                  <c:v>149.178284305241</c:v>
                </c:pt>
                <c:pt idx="97">
                  <c:v>148.881922746198</c:v>
                </c:pt>
                <c:pt idx="98">
                  <c:v>148.540210311236</c:v>
                </c:pt>
                <c:pt idx="99">
                  <c:v>148.153251089271</c:v>
                </c:pt>
                <c:pt idx="100">
                  <c:v>147.721162951831</c:v>
                </c:pt>
                <c:pt idx="101">
                  <c:v>147.24407751715</c:v>
                </c:pt>
                <c:pt idx="102">
                  <c:v>146.722140110071</c:v>
                </c:pt>
                <c:pt idx="103">
                  <c:v>146.155509717785</c:v>
                </c:pt>
                <c:pt idx="104">
                  <c:v>145.544358941399</c:v>
                </c:pt>
                <c:pt idx="105">
                  <c:v>144.88887394336</c:v>
                </c:pt>
                <c:pt idx="106">
                  <c:v>144.189254390748</c:v>
                </c:pt>
                <c:pt idx="107">
                  <c:v>143.445713394455</c:v>
                </c:pt>
                <c:pt idx="108">
                  <c:v>142.658477444273</c:v>
                </c:pt>
                <c:pt idx="109">
                  <c:v>141.827786339898</c:v>
                </c:pt>
                <c:pt idx="110">
                  <c:v>140.953893117886</c:v>
                </c:pt>
                <c:pt idx="111">
                  <c:v>140.03706397458</c:v>
                </c:pt>
                <c:pt idx="112">
                  <c:v>139.077578185018</c:v>
                </c:pt>
                <c:pt idx="113">
                  <c:v>138.075728017866</c:v>
                </c:pt>
                <c:pt idx="114">
                  <c:v>137.03181864639</c:v>
                </c:pt>
                <c:pt idx="115">
                  <c:v>135.946168055498</c:v>
                </c:pt>
                <c:pt idx="116">
                  <c:v>134.819106944875</c:v>
                </c:pt>
                <c:pt idx="117">
                  <c:v>133.650978628255</c:v>
                </c:pt>
                <c:pt idx="118">
                  <c:v>132.442138928839</c:v>
                </c:pt>
                <c:pt idx="119">
                  <c:v>131.192956070909</c:v>
                </c:pt>
                <c:pt idx="120">
                  <c:v>129.903810567666</c:v>
                </c:pt>
                <c:pt idx="121">
                  <c:v>128.575095105317</c:v>
                </c:pt>
                <c:pt idx="122">
                  <c:v>127.207214423464</c:v>
                </c:pt>
                <c:pt idx="123">
                  <c:v>125.800585191814</c:v>
                </c:pt>
                <c:pt idx="124">
                  <c:v>124.355635883256</c:v>
                </c:pt>
                <c:pt idx="125">
                  <c:v>122.872806643349</c:v>
                </c:pt>
                <c:pt idx="126">
                  <c:v>121.352549156242</c:v>
                </c:pt>
                <c:pt idx="127">
                  <c:v>119.795326507094</c:v>
                </c:pt>
                <c:pt idx="128">
                  <c:v>118.201613041008</c:v>
                </c:pt>
                <c:pt idx="129">
                  <c:v>116.571894218546</c:v>
                </c:pt>
                <c:pt idx="130">
                  <c:v>114.906666467847</c:v>
                </c:pt>
                <c:pt idx="131">
                  <c:v>113.206437033416</c:v>
                </c:pt>
                <c:pt idx="132">
                  <c:v>111.471723821609</c:v>
                </c:pt>
                <c:pt idx="133">
                  <c:v>109.703055242876</c:v>
                </c:pt>
                <c:pt idx="134">
                  <c:v>107.900970050798</c:v>
                </c:pt>
                <c:pt idx="135">
                  <c:v>106.066017177982</c:v>
                </c:pt>
                <c:pt idx="136">
                  <c:v>104.19875556885</c:v>
                </c:pt>
                <c:pt idx="137">
                  <c:v>102.299754009375</c:v>
                </c:pt>
                <c:pt idx="138">
                  <c:v>100.369590953829</c:v>
                </c:pt>
                <c:pt idx="139">
                  <c:v>98.4088543485761</c:v>
                </c:pt>
                <c:pt idx="140">
                  <c:v>96.4181414529809</c:v>
                </c:pt>
                <c:pt idx="141">
                  <c:v>94.3980586574756</c:v>
                </c:pt>
                <c:pt idx="142">
                  <c:v>92.3492212988488</c:v>
                </c:pt>
                <c:pt idx="143">
                  <c:v>90.2722534728073</c:v>
                </c:pt>
                <c:pt idx="144">
                  <c:v>88.167787843871</c:v>
                </c:pt>
                <c:pt idx="145">
                  <c:v>86.0364654526569</c:v>
                </c:pt>
                <c:pt idx="146">
                  <c:v>83.878935520612</c:v>
                </c:pt>
                <c:pt idx="147">
                  <c:v>81.6958552522541</c:v>
                </c:pt>
                <c:pt idx="148">
                  <c:v>79.4878896349807</c:v>
                </c:pt>
                <c:pt idx="149">
                  <c:v>77.2557112365082</c:v>
                </c:pt>
                <c:pt idx="150">
                  <c:v>75</c:v>
                </c:pt>
                <c:pt idx="151">
                  <c:v>72.7214430369506</c:v>
                </c:pt>
                <c:pt idx="152">
                  <c:v>70.4207344178836</c:v>
                </c:pt>
                <c:pt idx="153">
                  <c:v>68.098574960932</c:v>
                </c:pt>
                <c:pt idx="154">
                  <c:v>65.7556720183617</c:v>
                </c:pt>
                <c:pt idx="155">
                  <c:v>63.3927392611049</c:v>
                </c:pt>
                <c:pt idx="156">
                  <c:v>61.01049646137</c:v>
                </c:pt>
                <c:pt idx="157">
                  <c:v>58.6096692733911</c:v>
                </c:pt>
                <c:pt idx="158">
                  <c:v>56.1909890123868</c:v>
                </c:pt>
                <c:pt idx="159">
                  <c:v>53.7551924317951</c:v>
                </c:pt>
                <c:pt idx="160">
                  <c:v>51.3030214988503</c:v>
                </c:pt>
                <c:pt idx="161">
                  <c:v>48.8352231685735</c:v>
                </c:pt>
                <c:pt idx="162">
                  <c:v>46.3525491562421</c:v>
                </c:pt>
                <c:pt idx="163">
                  <c:v>43.8557557084106</c:v>
                </c:pt>
                <c:pt idx="164">
                  <c:v>41.3456033725499</c:v>
                </c:pt>
                <c:pt idx="165">
                  <c:v>38.8228567653782</c:v>
                </c:pt>
                <c:pt idx="166">
                  <c:v>36.2882843399502</c:v>
                </c:pt>
                <c:pt idx="167">
                  <c:v>33.7426581515798</c:v>
                </c:pt>
                <c:pt idx="168">
                  <c:v>31.1867536226639</c:v>
                </c:pt>
                <c:pt idx="169">
                  <c:v>28.6213493064817</c:v>
                </c:pt>
                <c:pt idx="170">
                  <c:v>26.0472266500396</c:v>
                </c:pt>
                <c:pt idx="171">
                  <c:v>23.4651697560346</c:v>
                </c:pt>
                <c:pt idx="172">
                  <c:v>20.8759651440098</c:v>
                </c:pt>
                <c:pt idx="173">
                  <c:v>18.2804015107721</c:v>
                </c:pt>
                <c:pt idx="174">
                  <c:v>15.6792694901481</c:v>
                </c:pt>
                <c:pt idx="175">
                  <c:v>13.0733614121487</c:v>
                </c:pt>
                <c:pt idx="176">
                  <c:v>10.4634710616188</c:v>
                </c:pt>
                <c:pt idx="177">
                  <c:v>7.85039343644164</c:v>
                </c:pt>
                <c:pt idx="178">
                  <c:v>5.23492450537517</c:v>
                </c:pt>
                <c:pt idx="179">
                  <c:v>2.61786096559252</c:v>
                </c:pt>
                <c:pt idx="180">
                  <c:v>1.83697019872103E-014</c:v>
                </c:pt>
                <c:pt idx="181">
                  <c:v>-2.61786096559248</c:v>
                </c:pt>
                <c:pt idx="182">
                  <c:v>-5.23492450537514</c:v>
                </c:pt>
                <c:pt idx="183">
                  <c:v>-7.85039343644154</c:v>
                </c:pt>
                <c:pt idx="184">
                  <c:v>-10.4634710616187</c:v>
                </c:pt>
                <c:pt idx="185">
                  <c:v>-13.0733614121487</c:v>
                </c:pt>
                <c:pt idx="186">
                  <c:v>-15.679269490148</c:v>
                </c:pt>
                <c:pt idx="187">
                  <c:v>-18.2804015107722</c:v>
                </c:pt>
                <c:pt idx="188">
                  <c:v>-20.8759651440098</c:v>
                </c:pt>
                <c:pt idx="189">
                  <c:v>-23.4651697560346</c:v>
                </c:pt>
                <c:pt idx="190">
                  <c:v>-26.0472266500396</c:v>
                </c:pt>
                <c:pt idx="191">
                  <c:v>-28.6213493064817</c:v>
                </c:pt>
                <c:pt idx="192">
                  <c:v>-31.1867536226639</c:v>
                </c:pt>
                <c:pt idx="193">
                  <c:v>-33.7426581515798</c:v>
                </c:pt>
                <c:pt idx="194">
                  <c:v>-36.2882843399501</c:v>
                </c:pt>
                <c:pt idx="195">
                  <c:v>-38.8228567653781</c:v>
                </c:pt>
                <c:pt idx="196">
                  <c:v>-41.3456033725498</c:v>
                </c:pt>
                <c:pt idx="197">
                  <c:v>-43.8557557084105</c:v>
                </c:pt>
                <c:pt idx="198">
                  <c:v>-46.3525491562422</c:v>
                </c:pt>
                <c:pt idx="199">
                  <c:v>-48.8352231685735</c:v>
                </c:pt>
                <c:pt idx="200">
                  <c:v>-51.3030214988503</c:v>
                </c:pt>
                <c:pt idx="201">
                  <c:v>-53.7551924317951</c:v>
                </c:pt>
                <c:pt idx="202">
                  <c:v>-56.1909890123868</c:v>
                </c:pt>
                <c:pt idx="203">
                  <c:v>-58.609669273391</c:v>
                </c:pt>
                <c:pt idx="204">
                  <c:v>-61.01049646137</c:v>
                </c:pt>
                <c:pt idx="205">
                  <c:v>-63.3927392611049</c:v>
                </c:pt>
                <c:pt idx="206">
                  <c:v>-65.7556720183616</c:v>
                </c:pt>
                <c:pt idx="207">
                  <c:v>-68.0985749609319</c:v>
                </c:pt>
                <c:pt idx="208">
                  <c:v>-70.4207344178836</c:v>
                </c:pt>
                <c:pt idx="209">
                  <c:v>-72.7214430369506</c:v>
                </c:pt>
                <c:pt idx="210">
                  <c:v>-75</c:v>
                </c:pt>
                <c:pt idx="211">
                  <c:v>-77.2557112365081</c:v>
                </c:pt>
                <c:pt idx="212">
                  <c:v>-79.4878896349807</c:v>
                </c:pt>
                <c:pt idx="213">
                  <c:v>-81.6958552522541</c:v>
                </c:pt>
                <c:pt idx="214">
                  <c:v>-83.878935520612</c:v>
                </c:pt>
                <c:pt idx="215">
                  <c:v>-86.0364654526569</c:v>
                </c:pt>
                <c:pt idx="216">
                  <c:v>-88.167787843871</c:v>
                </c:pt>
                <c:pt idx="217">
                  <c:v>-90.2722534728072</c:v>
                </c:pt>
                <c:pt idx="218">
                  <c:v>-92.3492212988487</c:v>
                </c:pt>
                <c:pt idx="219">
                  <c:v>-94.3980586574756</c:v>
                </c:pt>
                <c:pt idx="220">
                  <c:v>-96.4181414529809</c:v>
                </c:pt>
                <c:pt idx="221">
                  <c:v>-98.4088543485761</c:v>
                </c:pt>
                <c:pt idx="222">
                  <c:v>-100.369590953829</c:v>
                </c:pt>
                <c:pt idx="223">
                  <c:v>-102.299754009375</c:v>
                </c:pt>
                <c:pt idx="224">
                  <c:v>-104.19875556885</c:v>
                </c:pt>
                <c:pt idx="225">
                  <c:v>-106.066017177982</c:v>
                </c:pt>
                <c:pt idx="226">
                  <c:v>-107.900970050798</c:v>
                </c:pt>
                <c:pt idx="227">
                  <c:v>-109.703055242876</c:v>
                </c:pt>
                <c:pt idx="228">
                  <c:v>-111.471723821609</c:v>
                </c:pt>
                <c:pt idx="229">
                  <c:v>-113.206437033416</c:v>
                </c:pt>
                <c:pt idx="230">
                  <c:v>-114.906666467847</c:v>
                </c:pt>
                <c:pt idx="231">
                  <c:v>-116.571894218546</c:v>
                </c:pt>
                <c:pt idx="232">
                  <c:v>-118.201613041008</c:v>
                </c:pt>
                <c:pt idx="233">
                  <c:v>-119.795326507094</c:v>
                </c:pt>
                <c:pt idx="234">
                  <c:v>-121.352549156242</c:v>
                </c:pt>
                <c:pt idx="235">
                  <c:v>-122.872806643349</c:v>
                </c:pt>
                <c:pt idx="236">
                  <c:v>-124.355635883256</c:v>
                </c:pt>
                <c:pt idx="237">
                  <c:v>-125.800585191814</c:v>
                </c:pt>
                <c:pt idx="238">
                  <c:v>-127.207214423464</c:v>
                </c:pt>
                <c:pt idx="239">
                  <c:v>-128.575095105317</c:v>
                </c:pt>
                <c:pt idx="240">
                  <c:v>-129.903810567666</c:v>
                </c:pt>
                <c:pt idx="241">
                  <c:v>-131.192956070909</c:v>
                </c:pt>
                <c:pt idx="242">
                  <c:v>-132.442138928839</c:v>
                </c:pt>
                <c:pt idx="243">
                  <c:v>-133.650978628255</c:v>
                </c:pt>
                <c:pt idx="244">
                  <c:v>-134.819106944875</c:v>
                </c:pt>
                <c:pt idx="245">
                  <c:v>-135.946168055498</c:v>
                </c:pt>
                <c:pt idx="246">
                  <c:v>-137.03181864639</c:v>
                </c:pt>
                <c:pt idx="247">
                  <c:v>-138.075728017866</c:v>
                </c:pt>
                <c:pt idx="248">
                  <c:v>-139.077578185018</c:v>
                </c:pt>
                <c:pt idx="249">
                  <c:v>-140.03706397458</c:v>
                </c:pt>
                <c:pt idx="250">
                  <c:v>-140.953893117886</c:v>
                </c:pt>
                <c:pt idx="251">
                  <c:v>-141.827786339898</c:v>
                </c:pt>
                <c:pt idx="252">
                  <c:v>-142.658477444273</c:v>
                </c:pt>
                <c:pt idx="253">
                  <c:v>-143.445713394455</c:v>
                </c:pt>
                <c:pt idx="254">
                  <c:v>-144.189254390748</c:v>
                </c:pt>
                <c:pt idx="255">
                  <c:v>-144.88887394336</c:v>
                </c:pt>
                <c:pt idx="256">
                  <c:v>-145.544358941399</c:v>
                </c:pt>
                <c:pt idx="257">
                  <c:v>-146.155509717785</c:v>
                </c:pt>
                <c:pt idx="258">
                  <c:v>-146.722140110071</c:v>
                </c:pt>
                <c:pt idx="259">
                  <c:v>-147.24407751715</c:v>
                </c:pt>
                <c:pt idx="260">
                  <c:v>-147.721162951831</c:v>
                </c:pt>
                <c:pt idx="261">
                  <c:v>-148.153251089271</c:v>
                </c:pt>
                <c:pt idx="262">
                  <c:v>-148.540210311236</c:v>
                </c:pt>
                <c:pt idx="263">
                  <c:v>-148.881922746198</c:v>
                </c:pt>
                <c:pt idx="264">
                  <c:v>-149.178284305241</c:v>
                </c:pt>
                <c:pt idx="265">
                  <c:v>-149.429204713762</c:v>
                </c:pt>
                <c:pt idx="266">
                  <c:v>-149.634607538974</c:v>
                </c:pt>
                <c:pt idx="267">
                  <c:v>-149.794430213186</c:v>
                </c:pt>
                <c:pt idx="268">
                  <c:v>-149.908624052864</c:v>
                </c:pt>
                <c:pt idx="269">
                  <c:v>-149.977154273459</c:v>
                </c:pt>
                <c:pt idx="270">
                  <c:v>-150</c:v>
                </c:pt>
                <c:pt idx="271">
                  <c:v>-149.977154273459</c:v>
                </c:pt>
                <c:pt idx="272">
                  <c:v>-149.908624052864</c:v>
                </c:pt>
                <c:pt idx="273">
                  <c:v>-149.794430213186</c:v>
                </c:pt>
                <c:pt idx="274">
                  <c:v>-149.634607538974</c:v>
                </c:pt>
                <c:pt idx="275">
                  <c:v>-149.429204713762</c:v>
                </c:pt>
                <c:pt idx="276">
                  <c:v>-149.178284305241</c:v>
                </c:pt>
                <c:pt idx="277">
                  <c:v>-148.881922746198</c:v>
                </c:pt>
                <c:pt idx="278">
                  <c:v>-148.540210311236</c:v>
                </c:pt>
                <c:pt idx="279">
                  <c:v>-148.153251089271</c:v>
                </c:pt>
                <c:pt idx="280">
                  <c:v>-147.721162951831</c:v>
                </c:pt>
                <c:pt idx="281">
                  <c:v>-147.24407751715</c:v>
                </c:pt>
                <c:pt idx="282">
                  <c:v>-146.722140110071</c:v>
                </c:pt>
                <c:pt idx="283">
                  <c:v>-146.155509717785</c:v>
                </c:pt>
                <c:pt idx="284">
                  <c:v>-145.544358941399</c:v>
                </c:pt>
                <c:pt idx="285">
                  <c:v>-144.88887394336</c:v>
                </c:pt>
                <c:pt idx="286">
                  <c:v>-144.189254390748</c:v>
                </c:pt>
                <c:pt idx="287">
                  <c:v>-143.445713394455</c:v>
                </c:pt>
                <c:pt idx="288">
                  <c:v>-142.658477444273</c:v>
                </c:pt>
                <c:pt idx="289">
                  <c:v>-141.827786339898</c:v>
                </c:pt>
                <c:pt idx="290">
                  <c:v>-140.953893117886</c:v>
                </c:pt>
                <c:pt idx="291">
                  <c:v>-140.03706397458</c:v>
                </c:pt>
                <c:pt idx="292">
                  <c:v>-139.077578185018</c:v>
                </c:pt>
                <c:pt idx="293">
                  <c:v>-138.075728017866</c:v>
                </c:pt>
                <c:pt idx="294">
                  <c:v>-137.03181864639</c:v>
                </c:pt>
                <c:pt idx="295">
                  <c:v>-135.946168055498</c:v>
                </c:pt>
                <c:pt idx="296">
                  <c:v>-134.819106944875</c:v>
                </c:pt>
                <c:pt idx="297">
                  <c:v>-133.650978628255</c:v>
                </c:pt>
                <c:pt idx="298">
                  <c:v>-132.442138928839</c:v>
                </c:pt>
                <c:pt idx="299">
                  <c:v>-131.192956070909</c:v>
                </c:pt>
                <c:pt idx="300">
                  <c:v>-129.903810567666</c:v>
                </c:pt>
                <c:pt idx="301">
                  <c:v>-128.575095105317</c:v>
                </c:pt>
                <c:pt idx="302">
                  <c:v>-127.207214423464</c:v>
                </c:pt>
                <c:pt idx="303">
                  <c:v>-125.800585191814</c:v>
                </c:pt>
                <c:pt idx="304">
                  <c:v>-124.355635883256</c:v>
                </c:pt>
                <c:pt idx="305">
                  <c:v>-122.872806643349</c:v>
                </c:pt>
                <c:pt idx="306">
                  <c:v>-121.352549156242</c:v>
                </c:pt>
                <c:pt idx="307">
                  <c:v>-119.795326507094</c:v>
                </c:pt>
                <c:pt idx="308">
                  <c:v>-118.201613041008</c:v>
                </c:pt>
                <c:pt idx="309">
                  <c:v>-116.571894218546</c:v>
                </c:pt>
                <c:pt idx="310">
                  <c:v>-114.906666467847</c:v>
                </c:pt>
                <c:pt idx="311">
                  <c:v>-113.206437033416</c:v>
                </c:pt>
                <c:pt idx="312">
                  <c:v>-111.471723821609</c:v>
                </c:pt>
                <c:pt idx="313">
                  <c:v>-109.703055242876</c:v>
                </c:pt>
                <c:pt idx="314">
                  <c:v>-107.900970050798</c:v>
                </c:pt>
                <c:pt idx="315">
                  <c:v>-106.066017177982</c:v>
                </c:pt>
                <c:pt idx="316">
                  <c:v>-104.19875556885</c:v>
                </c:pt>
                <c:pt idx="317">
                  <c:v>-102.299754009375</c:v>
                </c:pt>
                <c:pt idx="318">
                  <c:v>-100.369590953829</c:v>
                </c:pt>
                <c:pt idx="319">
                  <c:v>-98.4088543485761</c:v>
                </c:pt>
                <c:pt idx="320">
                  <c:v>-96.4181414529809</c:v>
                </c:pt>
                <c:pt idx="321">
                  <c:v>-94.3980586574756</c:v>
                </c:pt>
                <c:pt idx="322">
                  <c:v>-92.3492212988487</c:v>
                </c:pt>
                <c:pt idx="323">
                  <c:v>-90.2722534728072</c:v>
                </c:pt>
                <c:pt idx="324">
                  <c:v>-88.167787843871</c:v>
                </c:pt>
                <c:pt idx="325">
                  <c:v>-86.036465452657</c:v>
                </c:pt>
                <c:pt idx="326">
                  <c:v>-83.8789355206121</c:v>
                </c:pt>
                <c:pt idx="327">
                  <c:v>-81.6958552522541</c:v>
                </c:pt>
                <c:pt idx="328">
                  <c:v>-79.4878896349808</c:v>
                </c:pt>
                <c:pt idx="329">
                  <c:v>-77.2557112365082</c:v>
                </c:pt>
                <c:pt idx="330">
                  <c:v>-75.0000000000001</c:v>
                </c:pt>
                <c:pt idx="331">
                  <c:v>-72.7214430369507</c:v>
                </c:pt>
                <c:pt idx="332">
                  <c:v>-70.4207344178836</c:v>
                </c:pt>
                <c:pt idx="333">
                  <c:v>-68.098574960932</c:v>
                </c:pt>
                <c:pt idx="334">
                  <c:v>-65.7556720183617</c:v>
                </c:pt>
                <c:pt idx="335">
                  <c:v>-63.3927392611049</c:v>
                </c:pt>
                <c:pt idx="336">
                  <c:v>-61.01049646137</c:v>
                </c:pt>
                <c:pt idx="337">
                  <c:v>-58.6096692733911</c:v>
                </c:pt>
                <c:pt idx="338">
                  <c:v>-56.1909890123869</c:v>
                </c:pt>
                <c:pt idx="339">
                  <c:v>-53.7551924317951</c:v>
                </c:pt>
                <c:pt idx="340">
                  <c:v>-51.3030214988504</c:v>
                </c:pt>
                <c:pt idx="341">
                  <c:v>-48.8352231685735</c:v>
                </c:pt>
                <c:pt idx="342">
                  <c:v>-46.3525491562421</c:v>
                </c:pt>
                <c:pt idx="343">
                  <c:v>-43.8557557084106</c:v>
                </c:pt>
                <c:pt idx="344">
                  <c:v>-41.3456033725498</c:v>
                </c:pt>
                <c:pt idx="345">
                  <c:v>-38.8228567653781</c:v>
                </c:pt>
                <c:pt idx="346">
                  <c:v>-36.2882843399502</c:v>
                </c:pt>
                <c:pt idx="347">
                  <c:v>-33.7426581515798</c:v>
                </c:pt>
                <c:pt idx="348">
                  <c:v>-31.186753622664</c:v>
                </c:pt>
                <c:pt idx="349">
                  <c:v>-28.6213493064817</c:v>
                </c:pt>
                <c:pt idx="350">
                  <c:v>-26.0472266500396</c:v>
                </c:pt>
                <c:pt idx="351">
                  <c:v>-23.4651697560347</c:v>
                </c:pt>
                <c:pt idx="352">
                  <c:v>-20.8759651440099</c:v>
                </c:pt>
                <c:pt idx="353">
                  <c:v>-18.2804015107722</c:v>
                </c:pt>
                <c:pt idx="354">
                  <c:v>-15.6792694901481</c:v>
                </c:pt>
                <c:pt idx="355">
                  <c:v>-13.0733614121487</c:v>
                </c:pt>
                <c:pt idx="356">
                  <c:v>-10.4634710616188</c:v>
                </c:pt>
                <c:pt idx="357">
                  <c:v>-7.85039343644152</c:v>
                </c:pt>
                <c:pt idx="358">
                  <c:v>-5.23492450537512</c:v>
                </c:pt>
                <c:pt idx="359">
                  <c:v>-2.61786096559253</c:v>
                </c:pt>
                <c:pt idx="360">
                  <c:v>-3.67394039744206E-0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|Fph|"</c:f>
              <c:strCache>
                <c:ptCount val="1"/>
                <c:pt idx="0">
                  <c:v>|Fph|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0:$S$370</c:f>
              <c:numCache>
                <c:formatCode>General</c:formatCode>
                <c:ptCount val="361"/>
                <c:pt idx="0">
                  <c:v>-65.7784834550136</c:v>
                </c:pt>
                <c:pt idx="1">
                  <c:v>-65.7784834550136</c:v>
                </c:pt>
                <c:pt idx="2">
                  <c:v>-65.7784834550136</c:v>
                </c:pt>
                <c:pt idx="3">
                  <c:v>-65.7784834550136</c:v>
                </c:pt>
                <c:pt idx="4">
                  <c:v>-65.7784834550136</c:v>
                </c:pt>
                <c:pt idx="5">
                  <c:v>-65.7784834550136</c:v>
                </c:pt>
                <c:pt idx="6">
                  <c:v>-65.7784834550136</c:v>
                </c:pt>
                <c:pt idx="7">
                  <c:v>-65.7784834550136</c:v>
                </c:pt>
                <c:pt idx="8">
                  <c:v>-65.7784834550136</c:v>
                </c:pt>
                <c:pt idx="9">
                  <c:v>-65.7784834550136</c:v>
                </c:pt>
                <c:pt idx="10">
                  <c:v>-65.7784834550136</c:v>
                </c:pt>
                <c:pt idx="11">
                  <c:v>-65.7784834550136</c:v>
                </c:pt>
                <c:pt idx="12">
                  <c:v>-65.7784834550136</c:v>
                </c:pt>
                <c:pt idx="13">
                  <c:v>-65.7784834550136</c:v>
                </c:pt>
                <c:pt idx="14">
                  <c:v>-65.7784834550136</c:v>
                </c:pt>
                <c:pt idx="15">
                  <c:v>-65.7784834550136</c:v>
                </c:pt>
                <c:pt idx="16">
                  <c:v>-65.7784834550136</c:v>
                </c:pt>
                <c:pt idx="17">
                  <c:v>-65.7784834550136</c:v>
                </c:pt>
                <c:pt idx="18">
                  <c:v>-65.7784834550136</c:v>
                </c:pt>
                <c:pt idx="19">
                  <c:v>-65.7784834550136</c:v>
                </c:pt>
                <c:pt idx="20">
                  <c:v>-65.7784834550136</c:v>
                </c:pt>
                <c:pt idx="21">
                  <c:v>-65.7784834550136</c:v>
                </c:pt>
                <c:pt idx="22">
                  <c:v>-65.7784834550136</c:v>
                </c:pt>
                <c:pt idx="23">
                  <c:v>-65.7784834550136</c:v>
                </c:pt>
                <c:pt idx="24">
                  <c:v>-65.7784834550136</c:v>
                </c:pt>
                <c:pt idx="25">
                  <c:v>-65.7784834550136</c:v>
                </c:pt>
                <c:pt idx="26">
                  <c:v>-65.7784834550136</c:v>
                </c:pt>
                <c:pt idx="27">
                  <c:v>-65.7784834550136</c:v>
                </c:pt>
                <c:pt idx="28">
                  <c:v>-65.7784834550136</c:v>
                </c:pt>
                <c:pt idx="29">
                  <c:v>-65.7784834550136</c:v>
                </c:pt>
                <c:pt idx="30">
                  <c:v>-65.7784834550136</c:v>
                </c:pt>
                <c:pt idx="31">
                  <c:v>-65.7784834550136</c:v>
                </c:pt>
                <c:pt idx="32">
                  <c:v>-65.7784834550136</c:v>
                </c:pt>
                <c:pt idx="33">
                  <c:v>-65.7784834550136</c:v>
                </c:pt>
                <c:pt idx="34">
                  <c:v>-65.7784834550136</c:v>
                </c:pt>
                <c:pt idx="35">
                  <c:v>-65.7784834550136</c:v>
                </c:pt>
                <c:pt idx="36">
                  <c:v>-65.7784834550136</c:v>
                </c:pt>
                <c:pt idx="37">
                  <c:v>-65.7784834550136</c:v>
                </c:pt>
                <c:pt idx="38">
                  <c:v>-65.7784834550136</c:v>
                </c:pt>
                <c:pt idx="39">
                  <c:v>-65.7784834550136</c:v>
                </c:pt>
                <c:pt idx="40">
                  <c:v>-65.7784834550136</c:v>
                </c:pt>
                <c:pt idx="41">
                  <c:v>-65.7784834550136</c:v>
                </c:pt>
                <c:pt idx="42">
                  <c:v>-65.7784834550136</c:v>
                </c:pt>
                <c:pt idx="43">
                  <c:v>-65.7784834550136</c:v>
                </c:pt>
                <c:pt idx="44">
                  <c:v>-65.7784834550136</c:v>
                </c:pt>
                <c:pt idx="45">
                  <c:v>-65.7784834550136</c:v>
                </c:pt>
                <c:pt idx="46">
                  <c:v>-65.7784834550136</c:v>
                </c:pt>
                <c:pt idx="47">
                  <c:v>-65.7784834550136</c:v>
                </c:pt>
                <c:pt idx="48">
                  <c:v>-65.7784834550136</c:v>
                </c:pt>
                <c:pt idx="49">
                  <c:v>-65.7784834550136</c:v>
                </c:pt>
                <c:pt idx="50">
                  <c:v>-65.7784834550136</c:v>
                </c:pt>
                <c:pt idx="51">
                  <c:v>-65.7784834550136</c:v>
                </c:pt>
                <c:pt idx="52">
                  <c:v>-65.7784834550136</c:v>
                </c:pt>
                <c:pt idx="53">
                  <c:v>-65.7784834550136</c:v>
                </c:pt>
                <c:pt idx="54">
                  <c:v>-65.7784834550136</c:v>
                </c:pt>
                <c:pt idx="55">
                  <c:v>-65.7784834550136</c:v>
                </c:pt>
                <c:pt idx="56">
                  <c:v>-65.7784834550136</c:v>
                </c:pt>
                <c:pt idx="57">
                  <c:v>-65.7784834550136</c:v>
                </c:pt>
                <c:pt idx="58">
                  <c:v>-65.7784834550136</c:v>
                </c:pt>
                <c:pt idx="59">
                  <c:v>-65.7784834550136</c:v>
                </c:pt>
                <c:pt idx="60">
                  <c:v>-65.7784834550136</c:v>
                </c:pt>
                <c:pt idx="61">
                  <c:v>-65.7784834550136</c:v>
                </c:pt>
                <c:pt idx="62">
                  <c:v>-65.7784834550136</c:v>
                </c:pt>
                <c:pt idx="63">
                  <c:v>-65.7784834550136</c:v>
                </c:pt>
                <c:pt idx="64">
                  <c:v>-65.7784834550136</c:v>
                </c:pt>
                <c:pt idx="65">
                  <c:v>-65.7784834550136</c:v>
                </c:pt>
                <c:pt idx="66">
                  <c:v>-65.7784834550136</c:v>
                </c:pt>
                <c:pt idx="67">
                  <c:v>-65.7784834550136</c:v>
                </c:pt>
                <c:pt idx="68">
                  <c:v>-65.7784834550136</c:v>
                </c:pt>
                <c:pt idx="69">
                  <c:v>-65.7784834550136</c:v>
                </c:pt>
                <c:pt idx="70">
                  <c:v>-65.7784834550136</c:v>
                </c:pt>
                <c:pt idx="71">
                  <c:v>-65.7784834550136</c:v>
                </c:pt>
                <c:pt idx="72">
                  <c:v>-65.7784834550136</c:v>
                </c:pt>
                <c:pt idx="73">
                  <c:v>-65.7784834550136</c:v>
                </c:pt>
                <c:pt idx="74">
                  <c:v>-65.7784834550136</c:v>
                </c:pt>
                <c:pt idx="75">
                  <c:v>-65.7784834550136</c:v>
                </c:pt>
                <c:pt idx="76">
                  <c:v>-65.7784834550136</c:v>
                </c:pt>
                <c:pt idx="77">
                  <c:v>-65.7784834550136</c:v>
                </c:pt>
                <c:pt idx="78">
                  <c:v>-65.7784834550136</c:v>
                </c:pt>
                <c:pt idx="79">
                  <c:v>-65.7784834550136</c:v>
                </c:pt>
                <c:pt idx="80">
                  <c:v>-65.7784834550136</c:v>
                </c:pt>
                <c:pt idx="81">
                  <c:v>-65.7784834550136</c:v>
                </c:pt>
                <c:pt idx="82">
                  <c:v>-65.7784834550136</c:v>
                </c:pt>
                <c:pt idx="83">
                  <c:v>-65.7784834550136</c:v>
                </c:pt>
                <c:pt idx="84">
                  <c:v>-65.7784834550136</c:v>
                </c:pt>
                <c:pt idx="85">
                  <c:v>-65.7784834550136</c:v>
                </c:pt>
                <c:pt idx="86">
                  <c:v>-65.7784834550136</c:v>
                </c:pt>
                <c:pt idx="87">
                  <c:v>-65.7784834550136</c:v>
                </c:pt>
                <c:pt idx="88">
                  <c:v>-65.7784834550136</c:v>
                </c:pt>
                <c:pt idx="89">
                  <c:v>-65.7784834550136</c:v>
                </c:pt>
                <c:pt idx="90">
                  <c:v>-65.7784834550136</c:v>
                </c:pt>
                <c:pt idx="91">
                  <c:v>-65.7784834550136</c:v>
                </c:pt>
                <c:pt idx="92">
                  <c:v>-65.7784834550136</c:v>
                </c:pt>
                <c:pt idx="93">
                  <c:v>-65.7784834550136</c:v>
                </c:pt>
                <c:pt idx="94">
                  <c:v>-65.7784834550136</c:v>
                </c:pt>
                <c:pt idx="95">
                  <c:v>-65.7784834550136</c:v>
                </c:pt>
                <c:pt idx="96">
                  <c:v>-65.7784834550136</c:v>
                </c:pt>
                <c:pt idx="97">
                  <c:v>-65.7784834550136</c:v>
                </c:pt>
                <c:pt idx="98">
                  <c:v>-65.7784834550136</c:v>
                </c:pt>
                <c:pt idx="99">
                  <c:v>-65.7784834550136</c:v>
                </c:pt>
                <c:pt idx="100">
                  <c:v>-65.7784834550136</c:v>
                </c:pt>
                <c:pt idx="101">
                  <c:v>-65.7784834550136</c:v>
                </c:pt>
                <c:pt idx="102">
                  <c:v>-65.7784834550136</c:v>
                </c:pt>
                <c:pt idx="103">
                  <c:v>-65.7784834550136</c:v>
                </c:pt>
                <c:pt idx="104">
                  <c:v>-65.7784834550136</c:v>
                </c:pt>
                <c:pt idx="105">
                  <c:v>-65.7784834550136</c:v>
                </c:pt>
                <c:pt idx="106">
                  <c:v>-65.7784834550136</c:v>
                </c:pt>
                <c:pt idx="107">
                  <c:v>-65.7784834550136</c:v>
                </c:pt>
                <c:pt idx="108">
                  <c:v>-65.7784834550136</c:v>
                </c:pt>
                <c:pt idx="109">
                  <c:v>-65.7784834550136</c:v>
                </c:pt>
                <c:pt idx="110">
                  <c:v>-65.7784834550136</c:v>
                </c:pt>
                <c:pt idx="111">
                  <c:v>-65.7784834550136</c:v>
                </c:pt>
                <c:pt idx="112">
                  <c:v>-65.7784834550136</c:v>
                </c:pt>
                <c:pt idx="113">
                  <c:v>-65.7784834550136</c:v>
                </c:pt>
                <c:pt idx="114">
                  <c:v>-65.7784834550136</c:v>
                </c:pt>
                <c:pt idx="115">
                  <c:v>-65.7784834550136</c:v>
                </c:pt>
                <c:pt idx="116">
                  <c:v>-65.7784834550136</c:v>
                </c:pt>
                <c:pt idx="117">
                  <c:v>-65.7784834550136</c:v>
                </c:pt>
                <c:pt idx="118">
                  <c:v>-65.7784834550136</c:v>
                </c:pt>
                <c:pt idx="119">
                  <c:v>-65.7784834550136</c:v>
                </c:pt>
                <c:pt idx="120">
                  <c:v>-65.7784834550136</c:v>
                </c:pt>
                <c:pt idx="121">
                  <c:v>-65.7784834550136</c:v>
                </c:pt>
                <c:pt idx="122">
                  <c:v>-65.7784834550136</c:v>
                </c:pt>
                <c:pt idx="123">
                  <c:v>-65.7784834550136</c:v>
                </c:pt>
                <c:pt idx="124">
                  <c:v>-65.7784834550136</c:v>
                </c:pt>
                <c:pt idx="125">
                  <c:v>-65.7784834550136</c:v>
                </c:pt>
                <c:pt idx="126">
                  <c:v>-65.7784834550136</c:v>
                </c:pt>
                <c:pt idx="127">
                  <c:v>-65.7784834550136</c:v>
                </c:pt>
                <c:pt idx="128">
                  <c:v>-65.7784834550136</c:v>
                </c:pt>
                <c:pt idx="129">
                  <c:v>-65.7784834550136</c:v>
                </c:pt>
                <c:pt idx="130">
                  <c:v>-65.7784834550136</c:v>
                </c:pt>
                <c:pt idx="131">
                  <c:v>-65.7784834550136</c:v>
                </c:pt>
                <c:pt idx="132">
                  <c:v>-65.7784834550136</c:v>
                </c:pt>
                <c:pt idx="133">
                  <c:v>-65.7784834550136</c:v>
                </c:pt>
                <c:pt idx="134">
                  <c:v>-65.7784834550136</c:v>
                </c:pt>
                <c:pt idx="135">
                  <c:v>-65.7784834550136</c:v>
                </c:pt>
                <c:pt idx="136">
                  <c:v>-65.7784834550136</c:v>
                </c:pt>
                <c:pt idx="137">
                  <c:v>-65.7784834550136</c:v>
                </c:pt>
                <c:pt idx="138">
                  <c:v>-65.7784834550136</c:v>
                </c:pt>
                <c:pt idx="139">
                  <c:v>-65.7784834550136</c:v>
                </c:pt>
                <c:pt idx="140">
                  <c:v>-65.7784834550136</c:v>
                </c:pt>
                <c:pt idx="141">
                  <c:v>-65.7784834550136</c:v>
                </c:pt>
                <c:pt idx="142">
                  <c:v>-65.7784834550136</c:v>
                </c:pt>
                <c:pt idx="143">
                  <c:v>-65.7784834550136</c:v>
                </c:pt>
                <c:pt idx="144">
                  <c:v>-65.7784834550136</c:v>
                </c:pt>
                <c:pt idx="145">
                  <c:v>-65.7784834550136</c:v>
                </c:pt>
                <c:pt idx="146">
                  <c:v>-65.7784834550136</c:v>
                </c:pt>
                <c:pt idx="147">
                  <c:v>-65.7784834550136</c:v>
                </c:pt>
                <c:pt idx="148">
                  <c:v>-65.7784834550136</c:v>
                </c:pt>
                <c:pt idx="149">
                  <c:v>-65.7784834550136</c:v>
                </c:pt>
                <c:pt idx="150">
                  <c:v>-65.7784834550136</c:v>
                </c:pt>
                <c:pt idx="151">
                  <c:v>-65.7784834550136</c:v>
                </c:pt>
                <c:pt idx="152">
                  <c:v>-65.7784834550136</c:v>
                </c:pt>
                <c:pt idx="153">
                  <c:v>-65.7784834550136</c:v>
                </c:pt>
                <c:pt idx="154">
                  <c:v>-65.7784834550136</c:v>
                </c:pt>
                <c:pt idx="155">
                  <c:v>-65.7784834550136</c:v>
                </c:pt>
                <c:pt idx="156">
                  <c:v>-65.7784834550136</c:v>
                </c:pt>
                <c:pt idx="157">
                  <c:v>-65.7784834550136</c:v>
                </c:pt>
                <c:pt idx="158">
                  <c:v>-65.7784834550136</c:v>
                </c:pt>
                <c:pt idx="159">
                  <c:v>-65.7784834550136</c:v>
                </c:pt>
                <c:pt idx="160">
                  <c:v>-65.7784834550136</c:v>
                </c:pt>
                <c:pt idx="161">
                  <c:v>-65.7784834550136</c:v>
                </c:pt>
                <c:pt idx="162">
                  <c:v>-65.7784834550136</c:v>
                </c:pt>
                <c:pt idx="163">
                  <c:v>-65.7784834550136</c:v>
                </c:pt>
                <c:pt idx="164">
                  <c:v>-65.7784834550136</c:v>
                </c:pt>
                <c:pt idx="165">
                  <c:v>-65.7784834550136</c:v>
                </c:pt>
                <c:pt idx="166">
                  <c:v>-65.7784834550136</c:v>
                </c:pt>
                <c:pt idx="167">
                  <c:v>-65.7784834550136</c:v>
                </c:pt>
                <c:pt idx="168">
                  <c:v>-65.7784834550136</c:v>
                </c:pt>
                <c:pt idx="169">
                  <c:v>-65.7784834550136</c:v>
                </c:pt>
                <c:pt idx="170">
                  <c:v>-65.7784834550136</c:v>
                </c:pt>
                <c:pt idx="171">
                  <c:v>-65.7784834550136</c:v>
                </c:pt>
                <c:pt idx="172">
                  <c:v>-65.7784834550136</c:v>
                </c:pt>
                <c:pt idx="173">
                  <c:v>-65.7784834550136</c:v>
                </c:pt>
                <c:pt idx="174">
                  <c:v>-65.7784834550136</c:v>
                </c:pt>
                <c:pt idx="175">
                  <c:v>-65.7784834550136</c:v>
                </c:pt>
                <c:pt idx="176">
                  <c:v>-65.7784834550136</c:v>
                </c:pt>
                <c:pt idx="177">
                  <c:v>-65.7784834550136</c:v>
                </c:pt>
                <c:pt idx="178">
                  <c:v>-65.7784834550136</c:v>
                </c:pt>
                <c:pt idx="179">
                  <c:v>-65.7784834550136</c:v>
                </c:pt>
                <c:pt idx="180">
                  <c:v>-65.7784834550136</c:v>
                </c:pt>
                <c:pt idx="181">
                  <c:v>-65.7784834550136</c:v>
                </c:pt>
                <c:pt idx="182">
                  <c:v>-65.7784834550136</c:v>
                </c:pt>
                <c:pt idx="183">
                  <c:v>-65.7784834550136</c:v>
                </c:pt>
                <c:pt idx="184">
                  <c:v>-65.7784834550136</c:v>
                </c:pt>
                <c:pt idx="185">
                  <c:v>-65.7784834550136</c:v>
                </c:pt>
                <c:pt idx="186">
                  <c:v>-65.7784834550136</c:v>
                </c:pt>
                <c:pt idx="187">
                  <c:v>-65.7784834550136</c:v>
                </c:pt>
                <c:pt idx="188">
                  <c:v>-65.7784834550136</c:v>
                </c:pt>
                <c:pt idx="189">
                  <c:v>-65.7784834550136</c:v>
                </c:pt>
                <c:pt idx="190">
                  <c:v>-65.7784834550136</c:v>
                </c:pt>
                <c:pt idx="191">
                  <c:v>-65.7784834550136</c:v>
                </c:pt>
                <c:pt idx="192">
                  <c:v>-65.7784834550136</c:v>
                </c:pt>
                <c:pt idx="193">
                  <c:v>-65.7784834550136</c:v>
                </c:pt>
                <c:pt idx="194">
                  <c:v>-65.7784834550136</c:v>
                </c:pt>
                <c:pt idx="195">
                  <c:v>-65.7784834550136</c:v>
                </c:pt>
                <c:pt idx="196">
                  <c:v>-65.7784834550136</c:v>
                </c:pt>
                <c:pt idx="197">
                  <c:v>-65.7784834550136</c:v>
                </c:pt>
                <c:pt idx="198">
                  <c:v>-65.7784834550136</c:v>
                </c:pt>
                <c:pt idx="199">
                  <c:v>-65.7784834550136</c:v>
                </c:pt>
                <c:pt idx="200">
                  <c:v>-65.7784834550136</c:v>
                </c:pt>
                <c:pt idx="201">
                  <c:v>-65.7784834550136</c:v>
                </c:pt>
                <c:pt idx="202">
                  <c:v>-65.7784834550136</c:v>
                </c:pt>
                <c:pt idx="203">
                  <c:v>-65.7784834550136</c:v>
                </c:pt>
                <c:pt idx="204">
                  <c:v>-65.7784834550136</c:v>
                </c:pt>
                <c:pt idx="205">
                  <c:v>-65.7784834550136</c:v>
                </c:pt>
                <c:pt idx="206">
                  <c:v>-65.7784834550136</c:v>
                </c:pt>
                <c:pt idx="207">
                  <c:v>-65.7784834550136</c:v>
                </c:pt>
                <c:pt idx="208">
                  <c:v>-65.7784834550136</c:v>
                </c:pt>
                <c:pt idx="209">
                  <c:v>-65.7784834550136</c:v>
                </c:pt>
                <c:pt idx="210">
                  <c:v>-65.7784834550136</c:v>
                </c:pt>
                <c:pt idx="211">
                  <c:v>-65.7784834550136</c:v>
                </c:pt>
                <c:pt idx="212">
                  <c:v>-65.7784834550136</c:v>
                </c:pt>
                <c:pt idx="213">
                  <c:v>-65.7784834550136</c:v>
                </c:pt>
                <c:pt idx="214">
                  <c:v>-65.7784834550136</c:v>
                </c:pt>
                <c:pt idx="215">
                  <c:v>-65.7784834550136</c:v>
                </c:pt>
                <c:pt idx="216">
                  <c:v>-65.7784834550136</c:v>
                </c:pt>
                <c:pt idx="217">
                  <c:v>-65.7784834550136</c:v>
                </c:pt>
                <c:pt idx="218">
                  <c:v>-65.7784834550136</c:v>
                </c:pt>
                <c:pt idx="219">
                  <c:v>-65.7784834550136</c:v>
                </c:pt>
                <c:pt idx="220">
                  <c:v>-65.7784834550136</c:v>
                </c:pt>
                <c:pt idx="221">
                  <c:v>-65.7784834550136</c:v>
                </c:pt>
                <c:pt idx="222">
                  <c:v>-65.7784834550136</c:v>
                </c:pt>
                <c:pt idx="223">
                  <c:v>-65.7784834550136</c:v>
                </c:pt>
                <c:pt idx="224">
                  <c:v>-65.7784834550136</c:v>
                </c:pt>
                <c:pt idx="225">
                  <c:v>-65.7784834550136</c:v>
                </c:pt>
                <c:pt idx="226">
                  <c:v>-65.7784834550136</c:v>
                </c:pt>
                <c:pt idx="227">
                  <c:v>-65.7784834550136</c:v>
                </c:pt>
                <c:pt idx="228">
                  <c:v>-65.7784834550136</c:v>
                </c:pt>
                <c:pt idx="229">
                  <c:v>-65.7784834550136</c:v>
                </c:pt>
                <c:pt idx="230">
                  <c:v>-65.7784834550136</c:v>
                </c:pt>
                <c:pt idx="231">
                  <c:v>-65.7784834550136</c:v>
                </c:pt>
                <c:pt idx="232">
                  <c:v>-65.7784834550136</c:v>
                </c:pt>
                <c:pt idx="233">
                  <c:v>-65.7784834550136</c:v>
                </c:pt>
                <c:pt idx="234">
                  <c:v>-65.7784834550136</c:v>
                </c:pt>
                <c:pt idx="235">
                  <c:v>-65.7784834550136</c:v>
                </c:pt>
                <c:pt idx="236">
                  <c:v>-65.7784834550136</c:v>
                </c:pt>
                <c:pt idx="237">
                  <c:v>-65.7784834550136</c:v>
                </c:pt>
                <c:pt idx="238">
                  <c:v>-65.7784834550136</c:v>
                </c:pt>
                <c:pt idx="239">
                  <c:v>-65.7784834550136</c:v>
                </c:pt>
                <c:pt idx="240">
                  <c:v>-65.7784834550136</c:v>
                </c:pt>
                <c:pt idx="241">
                  <c:v>-65.7784834550136</c:v>
                </c:pt>
                <c:pt idx="242">
                  <c:v>-65.7784834550136</c:v>
                </c:pt>
                <c:pt idx="243">
                  <c:v>-65.7784834550136</c:v>
                </c:pt>
                <c:pt idx="244">
                  <c:v>-65.7784834550136</c:v>
                </c:pt>
                <c:pt idx="245">
                  <c:v>-65.7784834550136</c:v>
                </c:pt>
                <c:pt idx="246">
                  <c:v>-65.7784834550136</c:v>
                </c:pt>
                <c:pt idx="247">
                  <c:v>-65.7784834550136</c:v>
                </c:pt>
                <c:pt idx="248">
                  <c:v>-65.7784834550136</c:v>
                </c:pt>
                <c:pt idx="249">
                  <c:v>-65.7784834550136</c:v>
                </c:pt>
                <c:pt idx="250">
                  <c:v>-65.7784834550136</c:v>
                </c:pt>
                <c:pt idx="251">
                  <c:v>-65.7784834550136</c:v>
                </c:pt>
                <c:pt idx="252">
                  <c:v>-65.7784834550136</c:v>
                </c:pt>
                <c:pt idx="253">
                  <c:v>-65.7784834550136</c:v>
                </c:pt>
                <c:pt idx="254">
                  <c:v>-65.7784834550136</c:v>
                </c:pt>
                <c:pt idx="255">
                  <c:v>-65.7784834550136</c:v>
                </c:pt>
                <c:pt idx="256">
                  <c:v>-65.7784834550136</c:v>
                </c:pt>
                <c:pt idx="257">
                  <c:v>-65.7784834550136</c:v>
                </c:pt>
                <c:pt idx="258">
                  <c:v>-65.7784834550136</c:v>
                </c:pt>
                <c:pt idx="259">
                  <c:v>-65.7784834550136</c:v>
                </c:pt>
                <c:pt idx="260">
                  <c:v>-65.7784834550136</c:v>
                </c:pt>
                <c:pt idx="261">
                  <c:v>-65.7784834550136</c:v>
                </c:pt>
                <c:pt idx="262">
                  <c:v>-65.7784834550136</c:v>
                </c:pt>
                <c:pt idx="263">
                  <c:v>-65.7784834550136</c:v>
                </c:pt>
                <c:pt idx="264">
                  <c:v>-65.7784834550136</c:v>
                </c:pt>
                <c:pt idx="265">
                  <c:v>-65.7784834550136</c:v>
                </c:pt>
                <c:pt idx="266">
                  <c:v>-65.7784834550136</c:v>
                </c:pt>
                <c:pt idx="267">
                  <c:v>-65.7784834550136</c:v>
                </c:pt>
                <c:pt idx="268">
                  <c:v>-65.7784834550136</c:v>
                </c:pt>
                <c:pt idx="269">
                  <c:v>-65.7784834550136</c:v>
                </c:pt>
                <c:pt idx="270">
                  <c:v>-65.7784834550136</c:v>
                </c:pt>
                <c:pt idx="271">
                  <c:v>-65.7784834550136</c:v>
                </c:pt>
                <c:pt idx="272">
                  <c:v>-65.7784834550136</c:v>
                </c:pt>
                <c:pt idx="273">
                  <c:v>-65.7784834550136</c:v>
                </c:pt>
                <c:pt idx="274">
                  <c:v>-65.7784834550136</c:v>
                </c:pt>
                <c:pt idx="275">
                  <c:v>-65.7784834550136</c:v>
                </c:pt>
                <c:pt idx="276">
                  <c:v>-65.7784834550136</c:v>
                </c:pt>
                <c:pt idx="277">
                  <c:v>-65.7784834550136</c:v>
                </c:pt>
                <c:pt idx="278">
                  <c:v>-65.7784834550136</c:v>
                </c:pt>
                <c:pt idx="279">
                  <c:v>-65.7784834550136</c:v>
                </c:pt>
                <c:pt idx="280">
                  <c:v>-65.7784834550136</c:v>
                </c:pt>
                <c:pt idx="281">
                  <c:v>-65.7784834550136</c:v>
                </c:pt>
                <c:pt idx="282">
                  <c:v>-65.7784834550136</c:v>
                </c:pt>
                <c:pt idx="283">
                  <c:v>-65.7784834550136</c:v>
                </c:pt>
                <c:pt idx="284">
                  <c:v>-65.7784834550136</c:v>
                </c:pt>
                <c:pt idx="285">
                  <c:v>-65.7784834550136</c:v>
                </c:pt>
                <c:pt idx="286">
                  <c:v>-65.7784834550136</c:v>
                </c:pt>
                <c:pt idx="287">
                  <c:v>-65.7784834550136</c:v>
                </c:pt>
                <c:pt idx="288">
                  <c:v>-65.7784834550136</c:v>
                </c:pt>
                <c:pt idx="289">
                  <c:v>-65.7784834550136</c:v>
                </c:pt>
                <c:pt idx="290">
                  <c:v>-65.7784834550136</c:v>
                </c:pt>
                <c:pt idx="291">
                  <c:v>-65.7784834550136</c:v>
                </c:pt>
                <c:pt idx="292">
                  <c:v>-65.7784834550136</c:v>
                </c:pt>
                <c:pt idx="293">
                  <c:v>-65.7784834550136</c:v>
                </c:pt>
                <c:pt idx="294">
                  <c:v>-65.7784834550136</c:v>
                </c:pt>
                <c:pt idx="295">
                  <c:v>-65.7784834550136</c:v>
                </c:pt>
                <c:pt idx="296">
                  <c:v>-65.7784834550136</c:v>
                </c:pt>
                <c:pt idx="297">
                  <c:v>-65.7784834550136</c:v>
                </c:pt>
                <c:pt idx="298">
                  <c:v>-65.7784834550136</c:v>
                </c:pt>
                <c:pt idx="299">
                  <c:v>-65.7784834550136</c:v>
                </c:pt>
                <c:pt idx="300">
                  <c:v>-65.7784834550136</c:v>
                </c:pt>
                <c:pt idx="301">
                  <c:v>-65.7784834550136</c:v>
                </c:pt>
                <c:pt idx="302">
                  <c:v>-65.7784834550136</c:v>
                </c:pt>
                <c:pt idx="303">
                  <c:v>-65.7784834550136</c:v>
                </c:pt>
                <c:pt idx="304">
                  <c:v>-65.7784834550136</c:v>
                </c:pt>
                <c:pt idx="305">
                  <c:v>-65.7784834550136</c:v>
                </c:pt>
                <c:pt idx="306">
                  <c:v>-65.7784834550136</c:v>
                </c:pt>
                <c:pt idx="307">
                  <c:v>-65.7784834550136</c:v>
                </c:pt>
                <c:pt idx="308">
                  <c:v>-65.7784834550136</c:v>
                </c:pt>
                <c:pt idx="309">
                  <c:v>-65.7784834550136</c:v>
                </c:pt>
                <c:pt idx="310">
                  <c:v>-65.7784834550136</c:v>
                </c:pt>
                <c:pt idx="311">
                  <c:v>-65.7784834550136</c:v>
                </c:pt>
                <c:pt idx="312">
                  <c:v>-65.7784834550136</c:v>
                </c:pt>
                <c:pt idx="313">
                  <c:v>-65.7784834550136</c:v>
                </c:pt>
                <c:pt idx="314">
                  <c:v>-65.7784834550136</c:v>
                </c:pt>
                <c:pt idx="315">
                  <c:v>-65.7784834550136</c:v>
                </c:pt>
                <c:pt idx="316">
                  <c:v>-65.7784834550136</c:v>
                </c:pt>
                <c:pt idx="317">
                  <c:v>-65.7784834550136</c:v>
                </c:pt>
                <c:pt idx="318">
                  <c:v>-65.7784834550136</c:v>
                </c:pt>
                <c:pt idx="319">
                  <c:v>-65.7784834550136</c:v>
                </c:pt>
                <c:pt idx="320">
                  <c:v>-65.7784834550136</c:v>
                </c:pt>
                <c:pt idx="321">
                  <c:v>-65.7784834550136</c:v>
                </c:pt>
                <c:pt idx="322">
                  <c:v>-65.7784834550136</c:v>
                </c:pt>
                <c:pt idx="323">
                  <c:v>-65.7784834550136</c:v>
                </c:pt>
                <c:pt idx="324">
                  <c:v>-65.7784834550136</c:v>
                </c:pt>
                <c:pt idx="325">
                  <c:v>-65.7784834550136</c:v>
                </c:pt>
                <c:pt idx="326">
                  <c:v>-65.7784834550136</c:v>
                </c:pt>
                <c:pt idx="327">
                  <c:v>-65.7784834550136</c:v>
                </c:pt>
                <c:pt idx="328">
                  <c:v>-65.7784834550136</c:v>
                </c:pt>
                <c:pt idx="329">
                  <c:v>-65.7784834550136</c:v>
                </c:pt>
                <c:pt idx="330">
                  <c:v>-65.7784834550136</c:v>
                </c:pt>
                <c:pt idx="331">
                  <c:v>-65.7784834550136</c:v>
                </c:pt>
                <c:pt idx="332">
                  <c:v>-65.7784834550136</c:v>
                </c:pt>
                <c:pt idx="333">
                  <c:v>-65.7784834550136</c:v>
                </c:pt>
                <c:pt idx="334">
                  <c:v>-65.7784834550136</c:v>
                </c:pt>
                <c:pt idx="335">
                  <c:v>-65.7784834550136</c:v>
                </c:pt>
                <c:pt idx="336">
                  <c:v>-65.7784834550136</c:v>
                </c:pt>
                <c:pt idx="337">
                  <c:v>-65.7784834550136</c:v>
                </c:pt>
                <c:pt idx="338">
                  <c:v>-65.7784834550136</c:v>
                </c:pt>
                <c:pt idx="339">
                  <c:v>-65.7784834550136</c:v>
                </c:pt>
                <c:pt idx="340">
                  <c:v>-65.7784834550136</c:v>
                </c:pt>
                <c:pt idx="341">
                  <c:v>-65.7784834550136</c:v>
                </c:pt>
                <c:pt idx="342">
                  <c:v>-65.7784834550136</c:v>
                </c:pt>
                <c:pt idx="343">
                  <c:v>-65.7784834550136</c:v>
                </c:pt>
                <c:pt idx="344">
                  <c:v>-65.7784834550136</c:v>
                </c:pt>
                <c:pt idx="345">
                  <c:v>-65.7784834550136</c:v>
                </c:pt>
                <c:pt idx="346">
                  <c:v>-65.7784834550136</c:v>
                </c:pt>
                <c:pt idx="347">
                  <c:v>-65.7784834550136</c:v>
                </c:pt>
                <c:pt idx="348">
                  <c:v>-65.7784834550136</c:v>
                </c:pt>
                <c:pt idx="349">
                  <c:v>-65.7784834550136</c:v>
                </c:pt>
                <c:pt idx="350">
                  <c:v>-65.7784834550136</c:v>
                </c:pt>
                <c:pt idx="351">
                  <c:v>-65.7784834550136</c:v>
                </c:pt>
                <c:pt idx="352">
                  <c:v>-65.7784834550136</c:v>
                </c:pt>
                <c:pt idx="353">
                  <c:v>-65.7784834550136</c:v>
                </c:pt>
                <c:pt idx="354">
                  <c:v>-65.7784834550136</c:v>
                </c:pt>
                <c:pt idx="355">
                  <c:v>-65.7784834550136</c:v>
                </c:pt>
                <c:pt idx="356">
                  <c:v>-65.7784834550136</c:v>
                </c:pt>
                <c:pt idx="357">
                  <c:v>-65.7784834550136</c:v>
                </c:pt>
                <c:pt idx="358">
                  <c:v>-65.7784834550136</c:v>
                </c:pt>
                <c:pt idx="359">
                  <c:v>-65.7784834550136</c:v>
                </c:pt>
                <c:pt idx="360">
                  <c:v>-65.7784834550136</c:v>
                </c:pt>
              </c:numCache>
            </c:numRef>
          </c:xVal>
          <c:yVal>
            <c:numRef>
              <c:f>Sheet1!$T$10:$T$370</c:f>
              <c:numCache>
                <c:formatCode>General</c:formatCode>
                <c:ptCount val="361"/>
                <c:pt idx="0">
                  <c:v>-23.9414100327968</c:v>
                </c:pt>
                <c:pt idx="1">
                  <c:v>-23.9414100327968</c:v>
                </c:pt>
                <c:pt idx="2">
                  <c:v>-23.9414100327968</c:v>
                </c:pt>
                <c:pt idx="3">
                  <c:v>-23.9414100327968</c:v>
                </c:pt>
                <c:pt idx="4">
                  <c:v>-23.9414100327968</c:v>
                </c:pt>
                <c:pt idx="5">
                  <c:v>-23.9414100327968</c:v>
                </c:pt>
                <c:pt idx="6">
                  <c:v>-23.9414100327968</c:v>
                </c:pt>
                <c:pt idx="7">
                  <c:v>-23.9414100327968</c:v>
                </c:pt>
                <c:pt idx="8">
                  <c:v>-23.9414100327968</c:v>
                </c:pt>
                <c:pt idx="9">
                  <c:v>-23.9414100327968</c:v>
                </c:pt>
                <c:pt idx="10">
                  <c:v>-23.9414100327968</c:v>
                </c:pt>
                <c:pt idx="11">
                  <c:v>-23.9414100327968</c:v>
                </c:pt>
                <c:pt idx="12">
                  <c:v>-23.9414100327968</c:v>
                </c:pt>
                <c:pt idx="13">
                  <c:v>-23.9414100327968</c:v>
                </c:pt>
                <c:pt idx="14">
                  <c:v>-23.9414100327968</c:v>
                </c:pt>
                <c:pt idx="15">
                  <c:v>-23.9414100327968</c:v>
                </c:pt>
                <c:pt idx="16">
                  <c:v>-23.9414100327968</c:v>
                </c:pt>
                <c:pt idx="17">
                  <c:v>-23.9414100327968</c:v>
                </c:pt>
                <c:pt idx="18">
                  <c:v>-23.9414100327968</c:v>
                </c:pt>
                <c:pt idx="19">
                  <c:v>-23.9414100327968</c:v>
                </c:pt>
                <c:pt idx="20">
                  <c:v>-23.9414100327968</c:v>
                </c:pt>
                <c:pt idx="21">
                  <c:v>-23.9414100327968</c:v>
                </c:pt>
                <c:pt idx="22">
                  <c:v>-23.9414100327968</c:v>
                </c:pt>
                <c:pt idx="23">
                  <c:v>-23.9414100327968</c:v>
                </c:pt>
                <c:pt idx="24">
                  <c:v>-23.9414100327968</c:v>
                </c:pt>
                <c:pt idx="25">
                  <c:v>-23.9414100327968</c:v>
                </c:pt>
                <c:pt idx="26">
                  <c:v>-23.9414100327968</c:v>
                </c:pt>
                <c:pt idx="27">
                  <c:v>-23.9414100327968</c:v>
                </c:pt>
                <c:pt idx="28">
                  <c:v>-23.9414100327968</c:v>
                </c:pt>
                <c:pt idx="29">
                  <c:v>-23.9414100327968</c:v>
                </c:pt>
                <c:pt idx="30">
                  <c:v>-23.9414100327968</c:v>
                </c:pt>
                <c:pt idx="31">
                  <c:v>-23.9414100327968</c:v>
                </c:pt>
                <c:pt idx="32">
                  <c:v>-23.9414100327968</c:v>
                </c:pt>
                <c:pt idx="33">
                  <c:v>-23.9414100327968</c:v>
                </c:pt>
                <c:pt idx="34">
                  <c:v>-23.9414100327968</c:v>
                </c:pt>
                <c:pt idx="35">
                  <c:v>-23.9414100327968</c:v>
                </c:pt>
                <c:pt idx="36">
                  <c:v>-23.9414100327968</c:v>
                </c:pt>
                <c:pt idx="37">
                  <c:v>-23.9414100327968</c:v>
                </c:pt>
                <c:pt idx="38">
                  <c:v>-23.9414100327968</c:v>
                </c:pt>
                <c:pt idx="39">
                  <c:v>-23.9414100327968</c:v>
                </c:pt>
                <c:pt idx="40">
                  <c:v>-23.9414100327968</c:v>
                </c:pt>
                <c:pt idx="41">
                  <c:v>-23.9414100327968</c:v>
                </c:pt>
                <c:pt idx="42">
                  <c:v>-23.9414100327968</c:v>
                </c:pt>
                <c:pt idx="43">
                  <c:v>-23.9414100327968</c:v>
                </c:pt>
                <c:pt idx="44">
                  <c:v>-23.9414100327968</c:v>
                </c:pt>
                <c:pt idx="45">
                  <c:v>-23.9414100327968</c:v>
                </c:pt>
                <c:pt idx="46">
                  <c:v>-23.9414100327968</c:v>
                </c:pt>
                <c:pt idx="47">
                  <c:v>-23.9414100327968</c:v>
                </c:pt>
                <c:pt idx="48">
                  <c:v>-23.9414100327968</c:v>
                </c:pt>
                <c:pt idx="49">
                  <c:v>-23.9414100327968</c:v>
                </c:pt>
                <c:pt idx="50">
                  <c:v>-23.9414100327968</c:v>
                </c:pt>
                <c:pt idx="51">
                  <c:v>-23.9414100327968</c:v>
                </c:pt>
                <c:pt idx="52">
                  <c:v>-23.9414100327968</c:v>
                </c:pt>
                <c:pt idx="53">
                  <c:v>-23.9414100327968</c:v>
                </c:pt>
                <c:pt idx="54">
                  <c:v>-23.9414100327968</c:v>
                </c:pt>
                <c:pt idx="55">
                  <c:v>-23.9414100327968</c:v>
                </c:pt>
                <c:pt idx="56">
                  <c:v>-23.9414100327968</c:v>
                </c:pt>
                <c:pt idx="57">
                  <c:v>-23.9414100327968</c:v>
                </c:pt>
                <c:pt idx="58">
                  <c:v>-23.9414100327968</c:v>
                </c:pt>
                <c:pt idx="59">
                  <c:v>-23.9414100327968</c:v>
                </c:pt>
                <c:pt idx="60">
                  <c:v>-23.9414100327968</c:v>
                </c:pt>
                <c:pt idx="61">
                  <c:v>-23.9414100327968</c:v>
                </c:pt>
                <c:pt idx="62">
                  <c:v>-23.9414100327968</c:v>
                </c:pt>
                <c:pt idx="63">
                  <c:v>-23.9414100327968</c:v>
                </c:pt>
                <c:pt idx="64">
                  <c:v>-23.9414100327968</c:v>
                </c:pt>
                <c:pt idx="65">
                  <c:v>-23.9414100327968</c:v>
                </c:pt>
                <c:pt idx="66">
                  <c:v>-23.9414100327968</c:v>
                </c:pt>
                <c:pt idx="67">
                  <c:v>-23.9414100327968</c:v>
                </c:pt>
                <c:pt idx="68">
                  <c:v>-23.9414100327968</c:v>
                </c:pt>
                <c:pt idx="69">
                  <c:v>-23.9414100327968</c:v>
                </c:pt>
                <c:pt idx="70">
                  <c:v>-23.9414100327968</c:v>
                </c:pt>
                <c:pt idx="71">
                  <c:v>-23.9414100327968</c:v>
                </c:pt>
                <c:pt idx="72">
                  <c:v>-23.9414100327968</c:v>
                </c:pt>
                <c:pt idx="73">
                  <c:v>-23.9414100327968</c:v>
                </c:pt>
                <c:pt idx="74">
                  <c:v>-23.9414100327968</c:v>
                </c:pt>
                <c:pt idx="75">
                  <c:v>-23.9414100327968</c:v>
                </c:pt>
                <c:pt idx="76">
                  <c:v>-23.9414100327968</c:v>
                </c:pt>
                <c:pt idx="77">
                  <c:v>-23.9414100327968</c:v>
                </c:pt>
                <c:pt idx="78">
                  <c:v>-23.9414100327968</c:v>
                </c:pt>
                <c:pt idx="79">
                  <c:v>-23.9414100327968</c:v>
                </c:pt>
                <c:pt idx="80">
                  <c:v>-23.9414100327968</c:v>
                </c:pt>
                <c:pt idx="81">
                  <c:v>-23.9414100327968</c:v>
                </c:pt>
                <c:pt idx="82">
                  <c:v>-23.9414100327968</c:v>
                </c:pt>
                <c:pt idx="83">
                  <c:v>-23.9414100327968</c:v>
                </c:pt>
                <c:pt idx="84">
                  <c:v>-23.9414100327968</c:v>
                </c:pt>
                <c:pt idx="85">
                  <c:v>-23.9414100327968</c:v>
                </c:pt>
                <c:pt idx="86">
                  <c:v>-23.9414100327968</c:v>
                </c:pt>
                <c:pt idx="87">
                  <c:v>-23.9414100327968</c:v>
                </c:pt>
                <c:pt idx="88">
                  <c:v>-23.9414100327968</c:v>
                </c:pt>
                <c:pt idx="89">
                  <c:v>-23.9414100327968</c:v>
                </c:pt>
                <c:pt idx="90">
                  <c:v>-23.9414100327968</c:v>
                </c:pt>
                <c:pt idx="91">
                  <c:v>-23.9414100327968</c:v>
                </c:pt>
                <c:pt idx="92">
                  <c:v>-23.9414100327968</c:v>
                </c:pt>
                <c:pt idx="93">
                  <c:v>-23.9414100327968</c:v>
                </c:pt>
                <c:pt idx="94">
                  <c:v>-23.9414100327968</c:v>
                </c:pt>
                <c:pt idx="95">
                  <c:v>-23.9414100327968</c:v>
                </c:pt>
                <c:pt idx="96">
                  <c:v>-23.9414100327968</c:v>
                </c:pt>
                <c:pt idx="97">
                  <c:v>-23.9414100327968</c:v>
                </c:pt>
                <c:pt idx="98">
                  <c:v>-23.9414100327968</c:v>
                </c:pt>
                <c:pt idx="99">
                  <c:v>-23.9414100327968</c:v>
                </c:pt>
                <c:pt idx="100">
                  <c:v>-23.9414100327968</c:v>
                </c:pt>
                <c:pt idx="101">
                  <c:v>-23.9414100327968</c:v>
                </c:pt>
                <c:pt idx="102">
                  <c:v>-23.9414100327968</c:v>
                </c:pt>
                <c:pt idx="103">
                  <c:v>-23.9414100327968</c:v>
                </c:pt>
                <c:pt idx="104">
                  <c:v>-23.9414100327968</c:v>
                </c:pt>
                <c:pt idx="105">
                  <c:v>-23.9414100327968</c:v>
                </c:pt>
                <c:pt idx="106">
                  <c:v>-23.9414100327968</c:v>
                </c:pt>
                <c:pt idx="107">
                  <c:v>-23.9414100327968</c:v>
                </c:pt>
                <c:pt idx="108">
                  <c:v>-23.9414100327968</c:v>
                </c:pt>
                <c:pt idx="109">
                  <c:v>-23.9414100327968</c:v>
                </c:pt>
                <c:pt idx="110">
                  <c:v>-23.9414100327968</c:v>
                </c:pt>
                <c:pt idx="111">
                  <c:v>-23.9414100327968</c:v>
                </c:pt>
                <c:pt idx="112">
                  <c:v>-23.9414100327968</c:v>
                </c:pt>
                <c:pt idx="113">
                  <c:v>-23.9414100327968</c:v>
                </c:pt>
                <c:pt idx="114">
                  <c:v>-23.9414100327968</c:v>
                </c:pt>
                <c:pt idx="115">
                  <c:v>-23.9414100327968</c:v>
                </c:pt>
                <c:pt idx="116">
                  <c:v>-23.9414100327968</c:v>
                </c:pt>
                <c:pt idx="117">
                  <c:v>-23.9414100327968</c:v>
                </c:pt>
                <c:pt idx="118">
                  <c:v>-23.9414100327968</c:v>
                </c:pt>
                <c:pt idx="119">
                  <c:v>-23.9414100327968</c:v>
                </c:pt>
                <c:pt idx="120">
                  <c:v>-23.9414100327968</c:v>
                </c:pt>
                <c:pt idx="121">
                  <c:v>-23.9414100327968</c:v>
                </c:pt>
                <c:pt idx="122">
                  <c:v>-23.9414100327968</c:v>
                </c:pt>
                <c:pt idx="123">
                  <c:v>-23.9414100327968</c:v>
                </c:pt>
                <c:pt idx="124">
                  <c:v>-23.9414100327968</c:v>
                </c:pt>
                <c:pt idx="125">
                  <c:v>-23.9414100327968</c:v>
                </c:pt>
                <c:pt idx="126">
                  <c:v>-23.9414100327968</c:v>
                </c:pt>
                <c:pt idx="127">
                  <c:v>-23.9414100327968</c:v>
                </c:pt>
                <c:pt idx="128">
                  <c:v>-23.9414100327968</c:v>
                </c:pt>
                <c:pt idx="129">
                  <c:v>-23.9414100327968</c:v>
                </c:pt>
                <c:pt idx="130">
                  <c:v>-23.9414100327968</c:v>
                </c:pt>
                <c:pt idx="131">
                  <c:v>-23.9414100327968</c:v>
                </c:pt>
                <c:pt idx="132">
                  <c:v>-23.9414100327968</c:v>
                </c:pt>
                <c:pt idx="133">
                  <c:v>-23.9414100327968</c:v>
                </c:pt>
                <c:pt idx="134">
                  <c:v>-23.9414100327968</c:v>
                </c:pt>
                <c:pt idx="135">
                  <c:v>-23.9414100327968</c:v>
                </c:pt>
                <c:pt idx="136">
                  <c:v>-23.9414100327968</c:v>
                </c:pt>
                <c:pt idx="137">
                  <c:v>-23.9414100327968</c:v>
                </c:pt>
                <c:pt idx="138">
                  <c:v>-23.9414100327968</c:v>
                </c:pt>
                <c:pt idx="139">
                  <c:v>-23.9414100327968</c:v>
                </c:pt>
                <c:pt idx="140">
                  <c:v>-23.9414100327968</c:v>
                </c:pt>
                <c:pt idx="141">
                  <c:v>-23.9414100327968</c:v>
                </c:pt>
                <c:pt idx="142">
                  <c:v>-23.9414100327968</c:v>
                </c:pt>
                <c:pt idx="143">
                  <c:v>-23.9414100327968</c:v>
                </c:pt>
                <c:pt idx="144">
                  <c:v>-23.9414100327968</c:v>
                </c:pt>
                <c:pt idx="145">
                  <c:v>-23.9414100327968</c:v>
                </c:pt>
                <c:pt idx="146">
                  <c:v>-23.9414100327968</c:v>
                </c:pt>
                <c:pt idx="147">
                  <c:v>-23.9414100327968</c:v>
                </c:pt>
                <c:pt idx="148">
                  <c:v>-23.9414100327968</c:v>
                </c:pt>
                <c:pt idx="149">
                  <c:v>-23.9414100327968</c:v>
                </c:pt>
                <c:pt idx="150">
                  <c:v>-23.9414100327968</c:v>
                </c:pt>
                <c:pt idx="151">
                  <c:v>-23.9414100327968</c:v>
                </c:pt>
                <c:pt idx="152">
                  <c:v>-23.9414100327968</c:v>
                </c:pt>
                <c:pt idx="153">
                  <c:v>-23.9414100327968</c:v>
                </c:pt>
                <c:pt idx="154">
                  <c:v>-23.9414100327968</c:v>
                </c:pt>
                <c:pt idx="155">
                  <c:v>-23.9414100327968</c:v>
                </c:pt>
                <c:pt idx="156">
                  <c:v>-23.9414100327968</c:v>
                </c:pt>
                <c:pt idx="157">
                  <c:v>-23.9414100327968</c:v>
                </c:pt>
                <c:pt idx="158">
                  <c:v>-23.9414100327968</c:v>
                </c:pt>
                <c:pt idx="159">
                  <c:v>-23.9414100327968</c:v>
                </c:pt>
                <c:pt idx="160">
                  <c:v>-23.9414100327968</c:v>
                </c:pt>
                <c:pt idx="161">
                  <c:v>-23.9414100327968</c:v>
                </c:pt>
                <c:pt idx="162">
                  <c:v>-23.9414100327968</c:v>
                </c:pt>
                <c:pt idx="163">
                  <c:v>-23.9414100327968</c:v>
                </c:pt>
                <c:pt idx="164">
                  <c:v>-23.9414100327968</c:v>
                </c:pt>
                <c:pt idx="165">
                  <c:v>-23.9414100327968</c:v>
                </c:pt>
                <c:pt idx="166">
                  <c:v>-23.9414100327968</c:v>
                </c:pt>
                <c:pt idx="167">
                  <c:v>-23.9414100327968</c:v>
                </c:pt>
                <c:pt idx="168">
                  <c:v>-23.9414100327968</c:v>
                </c:pt>
                <c:pt idx="169">
                  <c:v>-23.9414100327968</c:v>
                </c:pt>
                <c:pt idx="170">
                  <c:v>-23.9414100327968</c:v>
                </c:pt>
                <c:pt idx="171">
                  <c:v>-23.9414100327968</c:v>
                </c:pt>
                <c:pt idx="172">
                  <c:v>-23.9414100327968</c:v>
                </c:pt>
                <c:pt idx="173">
                  <c:v>-23.9414100327968</c:v>
                </c:pt>
                <c:pt idx="174">
                  <c:v>-23.9414100327968</c:v>
                </c:pt>
                <c:pt idx="175">
                  <c:v>-23.9414100327968</c:v>
                </c:pt>
                <c:pt idx="176">
                  <c:v>-23.9414100327968</c:v>
                </c:pt>
                <c:pt idx="177">
                  <c:v>-23.9414100327968</c:v>
                </c:pt>
                <c:pt idx="178">
                  <c:v>-23.9414100327968</c:v>
                </c:pt>
                <c:pt idx="179">
                  <c:v>-23.9414100327968</c:v>
                </c:pt>
                <c:pt idx="180">
                  <c:v>-23.9414100327968</c:v>
                </c:pt>
                <c:pt idx="181">
                  <c:v>-23.9414100327968</c:v>
                </c:pt>
                <c:pt idx="182">
                  <c:v>-23.9414100327968</c:v>
                </c:pt>
                <c:pt idx="183">
                  <c:v>-23.9414100327968</c:v>
                </c:pt>
                <c:pt idx="184">
                  <c:v>-23.9414100327968</c:v>
                </c:pt>
                <c:pt idx="185">
                  <c:v>-23.9414100327968</c:v>
                </c:pt>
                <c:pt idx="186">
                  <c:v>-23.9414100327968</c:v>
                </c:pt>
                <c:pt idx="187">
                  <c:v>-23.9414100327968</c:v>
                </c:pt>
                <c:pt idx="188">
                  <c:v>-23.9414100327968</c:v>
                </c:pt>
                <c:pt idx="189">
                  <c:v>-23.9414100327968</c:v>
                </c:pt>
                <c:pt idx="190">
                  <c:v>-23.9414100327968</c:v>
                </c:pt>
                <c:pt idx="191">
                  <c:v>-23.9414100327968</c:v>
                </c:pt>
                <c:pt idx="192">
                  <c:v>-23.9414100327968</c:v>
                </c:pt>
                <c:pt idx="193">
                  <c:v>-23.9414100327968</c:v>
                </c:pt>
                <c:pt idx="194">
                  <c:v>-23.9414100327968</c:v>
                </c:pt>
                <c:pt idx="195">
                  <c:v>-23.9414100327968</c:v>
                </c:pt>
                <c:pt idx="196">
                  <c:v>-23.9414100327968</c:v>
                </c:pt>
                <c:pt idx="197">
                  <c:v>-23.9414100327968</c:v>
                </c:pt>
                <c:pt idx="198">
                  <c:v>-23.9414100327968</c:v>
                </c:pt>
                <c:pt idx="199">
                  <c:v>-23.9414100327968</c:v>
                </c:pt>
                <c:pt idx="200">
                  <c:v>-23.9414100327968</c:v>
                </c:pt>
                <c:pt idx="201">
                  <c:v>-23.9414100327968</c:v>
                </c:pt>
                <c:pt idx="202">
                  <c:v>-23.9414100327968</c:v>
                </c:pt>
                <c:pt idx="203">
                  <c:v>-23.9414100327968</c:v>
                </c:pt>
                <c:pt idx="204">
                  <c:v>-23.9414100327968</c:v>
                </c:pt>
                <c:pt idx="205">
                  <c:v>-23.9414100327968</c:v>
                </c:pt>
                <c:pt idx="206">
                  <c:v>-23.9414100327968</c:v>
                </c:pt>
                <c:pt idx="207">
                  <c:v>-23.9414100327968</c:v>
                </c:pt>
                <c:pt idx="208">
                  <c:v>-23.9414100327968</c:v>
                </c:pt>
                <c:pt idx="209">
                  <c:v>-23.9414100327968</c:v>
                </c:pt>
                <c:pt idx="210">
                  <c:v>-23.9414100327968</c:v>
                </c:pt>
                <c:pt idx="211">
                  <c:v>-23.9414100327968</c:v>
                </c:pt>
                <c:pt idx="212">
                  <c:v>-23.9414100327968</c:v>
                </c:pt>
                <c:pt idx="213">
                  <c:v>-23.9414100327968</c:v>
                </c:pt>
                <c:pt idx="214">
                  <c:v>-23.9414100327968</c:v>
                </c:pt>
                <c:pt idx="215">
                  <c:v>-23.9414100327968</c:v>
                </c:pt>
                <c:pt idx="216">
                  <c:v>-23.9414100327968</c:v>
                </c:pt>
                <c:pt idx="217">
                  <c:v>-23.9414100327968</c:v>
                </c:pt>
                <c:pt idx="218">
                  <c:v>-23.9414100327968</c:v>
                </c:pt>
                <c:pt idx="219">
                  <c:v>-23.9414100327968</c:v>
                </c:pt>
                <c:pt idx="220">
                  <c:v>-23.9414100327968</c:v>
                </c:pt>
                <c:pt idx="221">
                  <c:v>-23.9414100327968</c:v>
                </c:pt>
                <c:pt idx="222">
                  <c:v>-23.9414100327968</c:v>
                </c:pt>
                <c:pt idx="223">
                  <c:v>-23.9414100327968</c:v>
                </c:pt>
                <c:pt idx="224">
                  <c:v>-23.9414100327968</c:v>
                </c:pt>
                <c:pt idx="225">
                  <c:v>-23.9414100327968</c:v>
                </c:pt>
                <c:pt idx="226">
                  <c:v>-23.9414100327968</c:v>
                </c:pt>
                <c:pt idx="227">
                  <c:v>-23.9414100327968</c:v>
                </c:pt>
                <c:pt idx="228">
                  <c:v>-23.9414100327968</c:v>
                </c:pt>
                <c:pt idx="229">
                  <c:v>-23.9414100327968</c:v>
                </c:pt>
                <c:pt idx="230">
                  <c:v>-23.9414100327968</c:v>
                </c:pt>
                <c:pt idx="231">
                  <c:v>-23.9414100327968</c:v>
                </c:pt>
                <c:pt idx="232">
                  <c:v>-23.9414100327968</c:v>
                </c:pt>
                <c:pt idx="233">
                  <c:v>-23.9414100327968</c:v>
                </c:pt>
                <c:pt idx="234">
                  <c:v>-23.9414100327968</c:v>
                </c:pt>
                <c:pt idx="235">
                  <c:v>-23.9414100327968</c:v>
                </c:pt>
                <c:pt idx="236">
                  <c:v>-23.9414100327968</c:v>
                </c:pt>
                <c:pt idx="237">
                  <c:v>-23.9414100327968</c:v>
                </c:pt>
                <c:pt idx="238">
                  <c:v>-23.9414100327968</c:v>
                </c:pt>
                <c:pt idx="239">
                  <c:v>-23.9414100327968</c:v>
                </c:pt>
                <c:pt idx="240">
                  <c:v>-23.9414100327968</c:v>
                </c:pt>
                <c:pt idx="241">
                  <c:v>-23.9414100327968</c:v>
                </c:pt>
                <c:pt idx="242">
                  <c:v>-23.9414100327968</c:v>
                </c:pt>
                <c:pt idx="243">
                  <c:v>-23.9414100327968</c:v>
                </c:pt>
                <c:pt idx="244">
                  <c:v>-23.9414100327968</c:v>
                </c:pt>
                <c:pt idx="245">
                  <c:v>-23.9414100327968</c:v>
                </c:pt>
                <c:pt idx="246">
                  <c:v>-23.9414100327968</c:v>
                </c:pt>
                <c:pt idx="247">
                  <c:v>-23.9414100327968</c:v>
                </c:pt>
                <c:pt idx="248">
                  <c:v>-23.9414100327968</c:v>
                </c:pt>
                <c:pt idx="249">
                  <c:v>-23.9414100327968</c:v>
                </c:pt>
                <c:pt idx="250">
                  <c:v>-23.9414100327968</c:v>
                </c:pt>
                <c:pt idx="251">
                  <c:v>-23.9414100327968</c:v>
                </c:pt>
                <c:pt idx="252">
                  <c:v>-23.9414100327968</c:v>
                </c:pt>
                <c:pt idx="253">
                  <c:v>-23.9414100327968</c:v>
                </c:pt>
                <c:pt idx="254">
                  <c:v>-23.9414100327968</c:v>
                </c:pt>
                <c:pt idx="255">
                  <c:v>-23.9414100327968</c:v>
                </c:pt>
                <c:pt idx="256">
                  <c:v>-23.9414100327968</c:v>
                </c:pt>
                <c:pt idx="257">
                  <c:v>-23.9414100327968</c:v>
                </c:pt>
                <c:pt idx="258">
                  <c:v>-23.9414100327968</c:v>
                </c:pt>
                <c:pt idx="259">
                  <c:v>-23.9414100327968</c:v>
                </c:pt>
                <c:pt idx="260">
                  <c:v>-23.9414100327968</c:v>
                </c:pt>
                <c:pt idx="261">
                  <c:v>-23.9414100327968</c:v>
                </c:pt>
                <c:pt idx="262">
                  <c:v>-23.9414100327968</c:v>
                </c:pt>
                <c:pt idx="263">
                  <c:v>-23.9414100327968</c:v>
                </c:pt>
                <c:pt idx="264">
                  <c:v>-23.9414100327968</c:v>
                </c:pt>
                <c:pt idx="265">
                  <c:v>-23.9414100327968</c:v>
                </c:pt>
                <c:pt idx="266">
                  <c:v>-23.9414100327968</c:v>
                </c:pt>
                <c:pt idx="267">
                  <c:v>-23.9414100327968</c:v>
                </c:pt>
                <c:pt idx="268">
                  <c:v>-23.9414100327968</c:v>
                </c:pt>
                <c:pt idx="269">
                  <c:v>-23.9414100327968</c:v>
                </c:pt>
                <c:pt idx="270">
                  <c:v>-23.9414100327968</c:v>
                </c:pt>
                <c:pt idx="271">
                  <c:v>-23.9414100327968</c:v>
                </c:pt>
                <c:pt idx="272">
                  <c:v>-23.9414100327968</c:v>
                </c:pt>
                <c:pt idx="273">
                  <c:v>-23.9414100327968</c:v>
                </c:pt>
                <c:pt idx="274">
                  <c:v>-23.9414100327968</c:v>
                </c:pt>
                <c:pt idx="275">
                  <c:v>-23.9414100327968</c:v>
                </c:pt>
                <c:pt idx="276">
                  <c:v>-23.9414100327968</c:v>
                </c:pt>
                <c:pt idx="277">
                  <c:v>-23.9414100327968</c:v>
                </c:pt>
                <c:pt idx="278">
                  <c:v>-23.9414100327968</c:v>
                </c:pt>
                <c:pt idx="279">
                  <c:v>-23.9414100327968</c:v>
                </c:pt>
                <c:pt idx="280">
                  <c:v>-23.9414100327968</c:v>
                </c:pt>
                <c:pt idx="281">
                  <c:v>-23.9414100327968</c:v>
                </c:pt>
                <c:pt idx="282">
                  <c:v>-23.9414100327968</c:v>
                </c:pt>
                <c:pt idx="283">
                  <c:v>-23.9414100327968</c:v>
                </c:pt>
                <c:pt idx="284">
                  <c:v>-23.9414100327968</c:v>
                </c:pt>
                <c:pt idx="285">
                  <c:v>-23.9414100327968</c:v>
                </c:pt>
                <c:pt idx="286">
                  <c:v>-23.9414100327968</c:v>
                </c:pt>
                <c:pt idx="287">
                  <c:v>-23.9414100327968</c:v>
                </c:pt>
                <c:pt idx="288">
                  <c:v>-23.9414100327968</c:v>
                </c:pt>
                <c:pt idx="289">
                  <c:v>-23.9414100327968</c:v>
                </c:pt>
                <c:pt idx="290">
                  <c:v>-23.9414100327968</c:v>
                </c:pt>
                <c:pt idx="291">
                  <c:v>-23.9414100327968</c:v>
                </c:pt>
                <c:pt idx="292">
                  <c:v>-23.9414100327968</c:v>
                </c:pt>
                <c:pt idx="293">
                  <c:v>-23.9414100327968</c:v>
                </c:pt>
                <c:pt idx="294">
                  <c:v>-23.9414100327968</c:v>
                </c:pt>
                <c:pt idx="295">
                  <c:v>-23.9414100327968</c:v>
                </c:pt>
                <c:pt idx="296">
                  <c:v>-23.9414100327968</c:v>
                </c:pt>
                <c:pt idx="297">
                  <c:v>-23.9414100327968</c:v>
                </c:pt>
                <c:pt idx="298">
                  <c:v>-23.9414100327968</c:v>
                </c:pt>
                <c:pt idx="299">
                  <c:v>-23.9414100327968</c:v>
                </c:pt>
                <c:pt idx="300">
                  <c:v>-23.9414100327968</c:v>
                </c:pt>
                <c:pt idx="301">
                  <c:v>-23.9414100327968</c:v>
                </c:pt>
                <c:pt idx="302">
                  <c:v>-23.9414100327968</c:v>
                </c:pt>
                <c:pt idx="303">
                  <c:v>-23.9414100327968</c:v>
                </c:pt>
                <c:pt idx="304">
                  <c:v>-23.9414100327968</c:v>
                </c:pt>
                <c:pt idx="305">
                  <c:v>-23.9414100327968</c:v>
                </c:pt>
                <c:pt idx="306">
                  <c:v>-23.9414100327968</c:v>
                </c:pt>
                <c:pt idx="307">
                  <c:v>-23.9414100327968</c:v>
                </c:pt>
                <c:pt idx="308">
                  <c:v>-23.9414100327968</c:v>
                </c:pt>
                <c:pt idx="309">
                  <c:v>-23.9414100327968</c:v>
                </c:pt>
                <c:pt idx="310">
                  <c:v>-23.9414100327968</c:v>
                </c:pt>
                <c:pt idx="311">
                  <c:v>-23.9414100327968</c:v>
                </c:pt>
                <c:pt idx="312">
                  <c:v>-23.9414100327968</c:v>
                </c:pt>
                <c:pt idx="313">
                  <c:v>-23.9414100327968</c:v>
                </c:pt>
                <c:pt idx="314">
                  <c:v>-23.9414100327968</c:v>
                </c:pt>
                <c:pt idx="315">
                  <c:v>-23.9414100327968</c:v>
                </c:pt>
                <c:pt idx="316">
                  <c:v>-23.9414100327968</c:v>
                </c:pt>
                <c:pt idx="317">
                  <c:v>-23.9414100327968</c:v>
                </c:pt>
                <c:pt idx="318">
                  <c:v>-23.9414100327968</c:v>
                </c:pt>
                <c:pt idx="319">
                  <c:v>-23.9414100327968</c:v>
                </c:pt>
                <c:pt idx="320">
                  <c:v>-23.9414100327968</c:v>
                </c:pt>
                <c:pt idx="321">
                  <c:v>-23.9414100327968</c:v>
                </c:pt>
                <c:pt idx="322">
                  <c:v>-23.9414100327968</c:v>
                </c:pt>
                <c:pt idx="323">
                  <c:v>-23.9414100327968</c:v>
                </c:pt>
                <c:pt idx="324">
                  <c:v>-23.9414100327968</c:v>
                </c:pt>
                <c:pt idx="325">
                  <c:v>-23.9414100327968</c:v>
                </c:pt>
                <c:pt idx="326">
                  <c:v>-23.9414100327968</c:v>
                </c:pt>
                <c:pt idx="327">
                  <c:v>-23.9414100327968</c:v>
                </c:pt>
                <c:pt idx="328">
                  <c:v>-23.9414100327968</c:v>
                </c:pt>
                <c:pt idx="329">
                  <c:v>-23.9414100327968</c:v>
                </c:pt>
                <c:pt idx="330">
                  <c:v>-23.9414100327968</c:v>
                </c:pt>
                <c:pt idx="331">
                  <c:v>-23.9414100327968</c:v>
                </c:pt>
                <c:pt idx="332">
                  <c:v>-23.9414100327968</c:v>
                </c:pt>
                <c:pt idx="333">
                  <c:v>-23.9414100327968</c:v>
                </c:pt>
                <c:pt idx="334">
                  <c:v>-23.9414100327968</c:v>
                </c:pt>
                <c:pt idx="335">
                  <c:v>-23.9414100327968</c:v>
                </c:pt>
                <c:pt idx="336">
                  <c:v>-23.9414100327968</c:v>
                </c:pt>
                <c:pt idx="337">
                  <c:v>-23.9414100327968</c:v>
                </c:pt>
                <c:pt idx="338">
                  <c:v>-23.9414100327968</c:v>
                </c:pt>
                <c:pt idx="339">
                  <c:v>-23.9414100327968</c:v>
                </c:pt>
                <c:pt idx="340">
                  <c:v>-23.9414100327968</c:v>
                </c:pt>
                <c:pt idx="341">
                  <c:v>-23.9414100327968</c:v>
                </c:pt>
                <c:pt idx="342">
                  <c:v>-23.9414100327968</c:v>
                </c:pt>
                <c:pt idx="343">
                  <c:v>-23.9414100327968</c:v>
                </c:pt>
                <c:pt idx="344">
                  <c:v>-23.9414100327968</c:v>
                </c:pt>
                <c:pt idx="345">
                  <c:v>-23.9414100327968</c:v>
                </c:pt>
                <c:pt idx="346">
                  <c:v>-23.9414100327968</c:v>
                </c:pt>
                <c:pt idx="347">
                  <c:v>-23.9414100327968</c:v>
                </c:pt>
                <c:pt idx="348">
                  <c:v>-23.9414100327968</c:v>
                </c:pt>
                <c:pt idx="349">
                  <c:v>-23.9414100327968</c:v>
                </c:pt>
                <c:pt idx="350">
                  <c:v>-23.9414100327968</c:v>
                </c:pt>
                <c:pt idx="351">
                  <c:v>-23.9414100327968</c:v>
                </c:pt>
                <c:pt idx="352">
                  <c:v>-23.9414100327968</c:v>
                </c:pt>
                <c:pt idx="353">
                  <c:v>-23.9414100327968</c:v>
                </c:pt>
                <c:pt idx="354">
                  <c:v>-23.9414100327968</c:v>
                </c:pt>
                <c:pt idx="355">
                  <c:v>-23.9414100327968</c:v>
                </c:pt>
                <c:pt idx="356">
                  <c:v>-23.9414100327968</c:v>
                </c:pt>
                <c:pt idx="357">
                  <c:v>-23.9414100327968</c:v>
                </c:pt>
                <c:pt idx="358">
                  <c:v>-23.9414100327968</c:v>
                </c:pt>
                <c:pt idx="359">
                  <c:v>-23.9414100327968</c:v>
                </c:pt>
                <c:pt idx="360">
                  <c:v>-23.94141003279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h"</c:f>
              <c:strCache>
                <c:ptCount val="1"/>
                <c:pt idx="0">
                  <c:v>Fh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10:$U$11</c:f>
              <c:numCache>
                <c:formatCode>General</c:formatCode>
                <c:ptCount val="2"/>
                <c:pt idx="0">
                  <c:v>0</c:v>
                </c:pt>
                <c:pt idx="1">
                  <c:v>-65.7784834550136</c:v>
                </c:pt>
              </c:numCache>
            </c:numRef>
          </c:xVal>
          <c:yVal>
            <c:numRef>
              <c:f>Sheet1!$V$10:$V$11</c:f>
              <c:numCache>
                <c:formatCode>General</c:formatCode>
                <c:ptCount val="2"/>
                <c:pt idx="0">
                  <c:v>0</c:v>
                </c:pt>
                <c:pt idx="1">
                  <c:v>-23.94141003279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pの原点"</c:f>
              <c:strCache>
                <c:ptCount val="1"/>
                <c:pt idx="0">
                  <c:v>Fpの原点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10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Sheet1!$X$1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hとFphの原点"</c:f>
              <c:strCache>
                <c:ptCount val="1"/>
                <c:pt idx="0">
                  <c:v>FhとFphの原点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0</c:f>
              <c:numCache>
                <c:formatCode>General</c:formatCode>
                <c:ptCount val="1"/>
                <c:pt idx="0">
                  <c:v>-65.7784834550136</c:v>
                </c:pt>
              </c:numCache>
            </c:numRef>
          </c:xVal>
          <c:yVal>
            <c:numRef>
              <c:f>Sheet1!$Z$10</c:f>
              <c:numCache>
                <c:formatCode>General</c:formatCode>
                <c:ptCount val="1"/>
                <c:pt idx="0">
                  <c:v>-23.94141003279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h+の原点"</c:f>
              <c:strCache>
                <c:ptCount val="1"/>
                <c:pt idx="0">
                  <c:v>Fh+の原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0</c:f>
              <c:numCache>
                <c:formatCode>General</c:formatCode>
                <c:ptCount val="1"/>
                <c:pt idx="0">
                  <c:v>-62.3582820217569</c:v>
                </c:pt>
              </c:numCache>
            </c:numRef>
          </c:xVal>
          <c:yVal>
            <c:numRef>
              <c:f>Sheet1!$AB$10</c:f>
              <c:numCache>
                <c:formatCode>General</c:formatCode>
                <c:ptCount val="1"/>
                <c:pt idx="0">
                  <c:v>-33.33833624065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h-の原点"</c:f>
              <c:strCache>
                <c:ptCount val="1"/>
                <c:pt idx="0">
                  <c:v>Fh-の原点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10</c:f>
              <c:numCache>
                <c:formatCode>General</c:formatCode>
                <c:ptCount val="1"/>
                <c:pt idx="0">
                  <c:v>-69.1986848882703</c:v>
                </c:pt>
              </c:numCache>
            </c:numRef>
          </c:xVal>
          <c:yVal>
            <c:numRef>
              <c:f>Sheet1!$AD$10</c:f>
              <c:numCache>
                <c:formatCode>General</c:formatCode>
                <c:ptCount val="1"/>
                <c:pt idx="0">
                  <c:v>-14.54448382493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pの解"</c:f>
              <c:strCache>
                <c:ptCount val="1"/>
                <c:pt idx="0">
                  <c:v>Fpの解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E$10:$AE$11</c:f>
              <c:numCache>
                <c:formatCode>General</c:formatCode>
                <c:ptCount val="2"/>
                <c:pt idx="0">
                  <c:v>0</c:v>
                </c:pt>
                <c:pt idx="1">
                  <c:v>114.906666467847</c:v>
                </c:pt>
              </c:numCache>
            </c:numRef>
          </c:xVal>
          <c:yVal>
            <c:numRef>
              <c:f>Sheet1!$AF$10:$AF$11</c:f>
              <c:numCache>
                <c:formatCode>General</c:formatCode>
                <c:ptCount val="2"/>
                <c:pt idx="0">
                  <c:v>0</c:v>
                </c:pt>
                <c:pt idx="1">
                  <c:v>96.41814145298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Fph+の円"</c:f>
              <c:strCache>
                <c:ptCount val="1"/>
                <c:pt idx="0">
                  <c:v>Fph+の円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I$10:$AI$370</c:f>
              <c:numCache>
                <c:formatCode>General</c:formatCode>
                <c:ptCount val="361"/>
                <c:pt idx="0">
                  <c:v>157.322407767949</c:v>
                </c:pt>
                <c:pt idx="1">
                  <c:v>157.288949334847</c:v>
                </c:pt>
                <c:pt idx="2">
                  <c:v>157.188584227303</c:v>
                </c:pt>
                <c:pt idx="3">
                  <c:v>157.021343017501</c:v>
                </c:pt>
                <c:pt idx="4">
                  <c:v>156.787276648734</c:v>
                </c:pt>
                <c:pt idx="5">
                  <c:v>156.486456419886</c:v>
                </c:pt>
                <c:pt idx="6">
                  <c:v>156.118973963711</c:v>
                </c:pt>
                <c:pt idx="7">
                  <c:v>155.684941218927</c:v>
                </c:pt>
                <c:pt idx="8">
                  <c:v>155.184490396111</c:v>
                </c:pt>
                <c:pt idx="9">
                  <c:v>154.617773937433</c:v>
                </c:pt>
                <c:pt idx="10">
                  <c:v>153.984964470215</c:v>
                </c:pt>
                <c:pt idx="11">
                  <c:v>153.286254754352</c:v>
                </c:pt>
                <c:pt idx="12">
                  <c:v>152.521857623592</c:v>
                </c:pt>
                <c:pt idx="13">
                  <c:v>151.692005920704</c:v>
                </c:pt>
                <c:pt idx="14">
                  <c:v>150.796952426558</c:v>
                </c:pt>
                <c:pt idx="15">
                  <c:v>149.836969783117</c:v>
                </c:pt>
                <c:pt idx="16">
                  <c:v>148.812350410396</c:v>
                </c:pt>
                <c:pt idx="17">
                  <c:v>147.723406417379</c:v>
                </c:pt>
                <c:pt idx="18">
                  <c:v>146.570469506957</c:v>
                </c:pt>
                <c:pt idx="19">
                  <c:v>145.353890874881</c:v>
                </c:pt>
                <c:pt idx="20">
                  <c:v>144.074041102788</c:v>
                </c:pt>
                <c:pt idx="21">
                  <c:v>142.731310045316</c:v>
                </c:pt>
                <c:pt idx="22">
                  <c:v>141.326106711354</c:v>
                </c:pt>
                <c:pt idx="23">
                  <c:v>139.858859139448</c:v>
                </c:pt>
                <c:pt idx="24">
                  <c:v>138.330014267422</c:v>
                </c:pt>
                <c:pt idx="25">
                  <c:v>136.740037796236</c:v>
                </c:pt>
                <c:pt idx="26">
                  <c:v>135.089414048125</c:v>
                </c:pt>
                <c:pt idx="27">
                  <c:v>133.378645819072</c:v>
                </c:pt>
                <c:pt idx="28">
                  <c:v>131.608254225653</c:v>
                </c:pt>
                <c:pt idx="29">
                  <c:v>129.778778546296</c:v>
                </c:pt>
                <c:pt idx="30">
                  <c:v>127.890776057017</c:v>
                </c:pt>
                <c:pt idx="31">
                  <c:v>125.944821861664</c:v>
                </c:pt>
                <c:pt idx="32">
                  <c:v>123.941508716734</c:v>
                </c:pt>
                <c:pt idx="33">
                  <c:v>121.881446850818</c:v>
                </c:pt>
                <c:pt idx="34">
                  <c:v>119.765263778718</c:v>
                </c:pt>
                <c:pt idx="35">
                  <c:v>117.593604110297</c:v>
                </c:pt>
                <c:pt idx="36">
                  <c:v>115.367129354126</c:v>
                </c:pt>
                <c:pt idx="37">
                  <c:v>113.086517715986</c:v>
                </c:pt>
                <c:pt idx="38">
                  <c:v>110.752463892274</c:v>
                </c:pt>
                <c:pt idx="39">
                  <c:v>108.365678858395</c:v>
                </c:pt>
                <c:pt idx="40">
                  <c:v>105.926889652191</c:v>
                </c:pt>
                <c:pt idx="41">
                  <c:v>103.436839152481</c:v>
                </c:pt>
                <c:pt idx="42">
                  <c:v>100.896285852768</c:v>
                </c:pt>
                <c:pt idx="43">
                  <c:v>98.3060036301974</c:v>
                </c:pt>
                <c:pt idx="44">
                  <c:v>95.6667815098274</c:v>
                </c:pt>
                <c:pt idx="45">
                  <c:v>92.9794234242826</c:v>
                </c:pt>
                <c:pt idx="46">
                  <c:v>90.2447479688688</c:v>
                </c:pt>
                <c:pt idx="47">
                  <c:v>87.4635881522211</c:v>
                </c:pt>
                <c:pt idx="48">
                  <c:v>84.6367911425614</c:v>
                </c:pt>
                <c:pt idx="49">
                  <c:v>81.7652180096426</c:v>
                </c:pt>
                <c:pt idx="50">
                  <c:v>78.8497434624584</c:v>
                </c:pt>
                <c:pt idx="51">
                  <c:v>75.891255582799</c:v>
                </c:pt>
                <c:pt idx="52">
                  <c:v>72.8906555547318</c:v>
                </c:pt>
                <c:pt idx="53">
                  <c:v>69.848857390093</c:v>
                </c:pt>
                <c:pt idx="54">
                  <c:v>66.76678765007</c:v>
                </c:pt>
                <c:pt idx="55">
                  <c:v>63.6453851629624</c:v>
                </c:pt>
                <c:pt idx="56">
                  <c:v>60.4856007382053</c:v>
                </c:pt>
                <c:pt idx="57">
                  <c:v>57.2883968767442</c:v>
                </c:pt>
                <c:pt idx="58">
                  <c:v>54.0547474778471</c:v>
                </c:pt>
                <c:pt idx="59">
                  <c:v>50.7856375424462</c:v>
                </c:pt>
                <c:pt idx="60">
                  <c:v>47.4820628730962</c:v>
                </c:pt>
                <c:pt idx="61">
                  <c:v>44.1450297706439</c:v>
                </c:pt>
                <c:pt idx="62">
                  <c:v>40.7755547276989</c:v>
                </c:pt>
                <c:pt idx="63">
                  <c:v>37.3746641190001</c:v>
                </c:pt>
                <c:pt idx="64">
                  <c:v>33.9433938887721</c:v>
                </c:pt>
                <c:pt idx="65">
                  <c:v>30.4827892351665</c:v>
                </c:pt>
                <c:pt idx="66">
                  <c:v>26.9939042918844</c:v>
                </c:pt>
                <c:pt idx="67">
                  <c:v>23.477801807077</c:v>
                </c:pt>
                <c:pt idx="68">
                  <c:v>19.9355528196227</c:v>
                </c:pt>
                <c:pt idx="69">
                  <c:v>16.3682363328772</c:v>
                </c:pt>
                <c:pt idx="70">
                  <c:v>12.7769389860002</c:v>
                </c:pt>
                <c:pt idx="71">
                  <c:v>9.16275472295288</c:v>
                </c:pt>
                <c:pt idx="72">
                  <c:v>5.52678445927328</c:v>
                </c:pt>
                <c:pt idx="73">
                  <c:v>1.87013574672618</c:v>
                </c:pt>
                <c:pt idx="74">
                  <c:v>-1.80607756406786</c:v>
                </c:pt>
                <c:pt idx="75">
                  <c:v>-5.50073566292209</c:v>
                </c:pt>
                <c:pt idx="76">
                  <c:v>-9.21271312118864</c:v>
                </c:pt>
                <c:pt idx="77">
                  <c:v>-12.9408792345749</c:v>
                </c:pt>
                <c:pt idx="78">
                  <c:v>-16.6840983675675</c:v>
                </c:pt>
                <c:pt idx="79">
                  <c:v>-20.4412302993567</c:v>
                </c:pt>
                <c:pt idx="80">
                  <c:v>-24.2111305711602</c:v>
                </c:pt>
                <c:pt idx="81">
                  <c:v>-27.9926508348353</c:v>
                </c:pt>
                <c:pt idx="82">
                  <c:v>-31.7846392026773</c:v>
                </c:pt>
                <c:pt idx="83">
                  <c:v>-35.5859405982955</c:v>
                </c:pt>
                <c:pt idx="84">
                  <c:v>-39.3953971084608</c:v>
                </c:pt>
                <c:pt idx="85">
                  <c:v>-43.2118483358171</c:v>
                </c:pt>
                <c:pt idx="86">
                  <c:v>-47.03413175235</c:v>
                </c:pt>
                <c:pt idx="87">
                  <c:v>-50.8610830535031</c:v>
                </c:pt>
                <c:pt idx="88">
                  <c:v>-54.6915365128379</c:v>
                </c:pt>
                <c:pt idx="89">
                  <c:v>-58.5243253371241</c:v>
                </c:pt>
                <c:pt idx="90">
                  <c:v>-62.3582820217569</c:v>
                </c:pt>
                <c:pt idx="91">
                  <c:v>-66.1922387063897</c:v>
                </c:pt>
                <c:pt idx="92">
                  <c:v>-70.0250275306758</c:v>
                </c:pt>
                <c:pt idx="93">
                  <c:v>-73.8554809900107</c:v>
                </c:pt>
                <c:pt idx="94">
                  <c:v>-77.6824322911639</c:v>
                </c:pt>
                <c:pt idx="95">
                  <c:v>-81.5047157076966</c:v>
                </c:pt>
                <c:pt idx="96">
                  <c:v>-85.3211669350529</c:v>
                </c:pt>
                <c:pt idx="97">
                  <c:v>-89.1306234452183</c:v>
                </c:pt>
                <c:pt idx="98">
                  <c:v>-92.9319248408364</c:v>
                </c:pt>
                <c:pt idx="99">
                  <c:v>-96.7239132086785</c:v>
                </c:pt>
                <c:pt idx="100">
                  <c:v>-100.505433472354</c:v>
                </c:pt>
                <c:pt idx="101">
                  <c:v>-104.275333744157</c:v>
                </c:pt>
                <c:pt idx="102">
                  <c:v>-108.032465675946</c:v>
                </c:pt>
                <c:pt idx="103">
                  <c:v>-111.775684808939</c:v>
                </c:pt>
                <c:pt idx="104">
                  <c:v>-115.503850922325</c:v>
                </c:pt>
                <c:pt idx="105">
                  <c:v>-119.215828380592</c:v>
                </c:pt>
                <c:pt idx="106">
                  <c:v>-122.910486479446</c:v>
                </c:pt>
                <c:pt idx="107">
                  <c:v>-126.58669979024</c:v>
                </c:pt>
                <c:pt idx="108">
                  <c:v>-130.243348502787</c:v>
                </c:pt>
                <c:pt idx="109">
                  <c:v>-133.879318766467</c:v>
                </c:pt>
                <c:pt idx="110">
                  <c:v>-137.493503029514</c:v>
                </c:pt>
                <c:pt idx="111">
                  <c:v>-141.084800376391</c:v>
                </c:pt>
                <c:pt idx="112">
                  <c:v>-144.652116863136</c:v>
                </c:pt>
                <c:pt idx="113">
                  <c:v>-148.194365850591</c:v>
                </c:pt>
                <c:pt idx="114">
                  <c:v>-151.710468335398</c:v>
                </c:pt>
                <c:pt idx="115">
                  <c:v>-155.19935327868</c:v>
                </c:pt>
                <c:pt idx="116">
                  <c:v>-158.659957932286</c:v>
                </c:pt>
                <c:pt idx="117">
                  <c:v>-162.091228162514</c:v>
                </c:pt>
                <c:pt idx="118">
                  <c:v>-165.492118771213</c:v>
                </c:pt>
                <c:pt idx="119">
                  <c:v>-168.861593814158</c:v>
                </c:pt>
                <c:pt idx="120">
                  <c:v>-172.19862691661</c:v>
                </c:pt>
                <c:pt idx="121">
                  <c:v>-175.50220158596</c:v>
                </c:pt>
                <c:pt idx="122">
                  <c:v>-178.771311521361</c:v>
                </c:pt>
                <c:pt idx="123">
                  <c:v>-182.004960920258</c:v>
                </c:pt>
                <c:pt idx="124">
                  <c:v>-185.202164781719</c:v>
                </c:pt>
                <c:pt idx="125">
                  <c:v>-188.361949206476</c:v>
                </c:pt>
                <c:pt idx="126">
                  <c:v>-191.483351693584</c:v>
                </c:pt>
                <c:pt idx="127">
                  <c:v>-194.565421433607</c:v>
                </c:pt>
                <c:pt idx="128">
                  <c:v>-197.607219598246</c:v>
                </c:pt>
                <c:pt idx="129">
                  <c:v>-200.607819626313</c:v>
                </c:pt>
                <c:pt idx="130">
                  <c:v>-203.566307505972</c:v>
                </c:pt>
                <c:pt idx="131">
                  <c:v>-206.481782053156</c:v>
                </c:pt>
                <c:pt idx="132">
                  <c:v>-209.353355186075</c:v>
                </c:pt>
                <c:pt idx="133">
                  <c:v>-212.180152195735</c:v>
                </c:pt>
                <c:pt idx="134">
                  <c:v>-214.961312012383</c:v>
                </c:pt>
                <c:pt idx="135">
                  <c:v>-217.695987467796</c:v>
                </c:pt>
                <c:pt idx="136">
                  <c:v>-220.383345553341</c:v>
                </c:pt>
                <c:pt idx="137">
                  <c:v>-223.022567673711</c:v>
                </c:pt>
                <c:pt idx="138">
                  <c:v>-225.612849896282</c:v>
                </c:pt>
                <c:pt idx="139">
                  <c:v>-228.153403195995</c:v>
                </c:pt>
                <c:pt idx="140">
                  <c:v>-230.643453695705</c:v>
                </c:pt>
                <c:pt idx="141">
                  <c:v>-233.082242901909</c:v>
                </c:pt>
                <c:pt idx="142">
                  <c:v>-235.469027935788</c:v>
                </c:pt>
                <c:pt idx="143">
                  <c:v>-237.8030817595</c:v>
                </c:pt>
                <c:pt idx="144">
                  <c:v>-240.08369339764</c:v>
                </c:pt>
                <c:pt idx="145">
                  <c:v>-242.310168153811</c:v>
                </c:pt>
                <c:pt idx="146">
                  <c:v>-244.481827822232</c:v>
                </c:pt>
                <c:pt idx="147">
                  <c:v>-246.598010894332</c:v>
                </c:pt>
                <c:pt idx="148">
                  <c:v>-248.658072760248</c:v>
                </c:pt>
                <c:pt idx="149">
                  <c:v>-250.661385905177</c:v>
                </c:pt>
                <c:pt idx="150">
                  <c:v>-252.607340100531</c:v>
                </c:pt>
                <c:pt idx="151">
                  <c:v>-254.49534258981</c:v>
                </c:pt>
                <c:pt idx="152">
                  <c:v>-256.324818269167</c:v>
                </c:pt>
                <c:pt idx="153">
                  <c:v>-258.095209862586</c:v>
                </c:pt>
                <c:pt idx="154">
                  <c:v>-259.805978091639</c:v>
                </c:pt>
                <c:pt idx="155">
                  <c:v>-261.45660183975</c:v>
                </c:pt>
                <c:pt idx="156">
                  <c:v>-263.046578310936</c:v>
                </c:pt>
                <c:pt idx="157">
                  <c:v>-264.575423182961</c:v>
                </c:pt>
                <c:pt idx="158">
                  <c:v>-266.042670754867</c:v>
                </c:pt>
                <c:pt idx="159">
                  <c:v>-267.44787408883</c:v>
                </c:pt>
                <c:pt idx="160">
                  <c:v>-268.790605146302</c:v>
                </c:pt>
                <c:pt idx="161">
                  <c:v>-270.070454918395</c:v>
                </c:pt>
                <c:pt idx="162">
                  <c:v>-271.287033550471</c:v>
                </c:pt>
                <c:pt idx="163">
                  <c:v>-272.439970460893</c:v>
                </c:pt>
                <c:pt idx="164">
                  <c:v>-273.52891445391</c:v>
                </c:pt>
                <c:pt idx="165">
                  <c:v>-274.553533826631</c:v>
                </c:pt>
                <c:pt idx="166">
                  <c:v>-275.513516470072</c:v>
                </c:pt>
                <c:pt idx="167">
                  <c:v>-276.408569964218</c:v>
                </c:pt>
                <c:pt idx="168">
                  <c:v>-277.238421667105</c:v>
                </c:pt>
                <c:pt idx="169">
                  <c:v>-278.002818797866</c:v>
                </c:pt>
                <c:pt idx="170">
                  <c:v>-278.701528513729</c:v>
                </c:pt>
                <c:pt idx="171">
                  <c:v>-279.334337980947</c:v>
                </c:pt>
                <c:pt idx="172">
                  <c:v>-279.901054439625</c:v>
                </c:pt>
                <c:pt idx="173">
                  <c:v>-280.401505262441</c:v>
                </c:pt>
                <c:pt idx="174">
                  <c:v>-280.835538007225</c:v>
                </c:pt>
                <c:pt idx="175">
                  <c:v>-281.2030204634</c:v>
                </c:pt>
                <c:pt idx="176">
                  <c:v>-281.503840692248</c:v>
                </c:pt>
                <c:pt idx="177">
                  <c:v>-281.737907061015</c:v>
                </c:pt>
                <c:pt idx="178">
                  <c:v>-281.905148270817</c:v>
                </c:pt>
                <c:pt idx="179">
                  <c:v>-282.005513378361</c:v>
                </c:pt>
                <c:pt idx="180">
                  <c:v>-282.038971811463</c:v>
                </c:pt>
                <c:pt idx="181">
                  <c:v>-282.005513378361</c:v>
                </c:pt>
                <c:pt idx="182">
                  <c:v>-281.905148270817</c:v>
                </c:pt>
                <c:pt idx="183">
                  <c:v>-281.737907061015</c:v>
                </c:pt>
                <c:pt idx="184">
                  <c:v>-281.503840692248</c:v>
                </c:pt>
                <c:pt idx="185">
                  <c:v>-281.2030204634</c:v>
                </c:pt>
                <c:pt idx="186">
                  <c:v>-280.835538007225</c:v>
                </c:pt>
                <c:pt idx="187">
                  <c:v>-280.401505262441</c:v>
                </c:pt>
                <c:pt idx="188">
                  <c:v>-279.901054439625</c:v>
                </c:pt>
                <c:pt idx="189">
                  <c:v>-279.334337980947</c:v>
                </c:pt>
                <c:pt idx="190">
                  <c:v>-278.701528513729</c:v>
                </c:pt>
                <c:pt idx="191">
                  <c:v>-278.002818797866</c:v>
                </c:pt>
                <c:pt idx="192">
                  <c:v>-277.238421667105</c:v>
                </c:pt>
                <c:pt idx="193">
                  <c:v>-276.408569964218</c:v>
                </c:pt>
                <c:pt idx="194">
                  <c:v>-275.513516470072</c:v>
                </c:pt>
                <c:pt idx="195">
                  <c:v>-274.553533826631</c:v>
                </c:pt>
                <c:pt idx="196">
                  <c:v>-273.52891445391</c:v>
                </c:pt>
                <c:pt idx="197">
                  <c:v>-272.439970460893</c:v>
                </c:pt>
                <c:pt idx="198">
                  <c:v>-271.287033550471</c:v>
                </c:pt>
                <c:pt idx="199">
                  <c:v>-270.070454918395</c:v>
                </c:pt>
                <c:pt idx="200">
                  <c:v>-268.790605146302</c:v>
                </c:pt>
                <c:pt idx="201">
                  <c:v>-267.44787408883</c:v>
                </c:pt>
                <c:pt idx="202">
                  <c:v>-266.042670754867</c:v>
                </c:pt>
                <c:pt idx="203">
                  <c:v>-264.575423182961</c:v>
                </c:pt>
                <c:pt idx="204">
                  <c:v>-263.046578310936</c:v>
                </c:pt>
                <c:pt idx="205">
                  <c:v>-261.45660183975</c:v>
                </c:pt>
                <c:pt idx="206">
                  <c:v>-259.805978091639</c:v>
                </c:pt>
                <c:pt idx="207">
                  <c:v>-258.095209862586</c:v>
                </c:pt>
                <c:pt idx="208">
                  <c:v>-256.324818269167</c:v>
                </c:pt>
                <c:pt idx="209">
                  <c:v>-254.49534258981</c:v>
                </c:pt>
                <c:pt idx="210">
                  <c:v>-252.607340100531</c:v>
                </c:pt>
                <c:pt idx="211">
                  <c:v>-250.661385905177</c:v>
                </c:pt>
                <c:pt idx="212">
                  <c:v>-248.658072760248</c:v>
                </c:pt>
                <c:pt idx="213">
                  <c:v>-246.598010894332</c:v>
                </c:pt>
                <c:pt idx="214">
                  <c:v>-244.481827822232</c:v>
                </c:pt>
                <c:pt idx="215">
                  <c:v>-242.310168153811</c:v>
                </c:pt>
                <c:pt idx="216">
                  <c:v>-240.08369339764</c:v>
                </c:pt>
                <c:pt idx="217">
                  <c:v>-237.8030817595</c:v>
                </c:pt>
                <c:pt idx="218">
                  <c:v>-235.469027935788</c:v>
                </c:pt>
                <c:pt idx="219">
                  <c:v>-233.082242901909</c:v>
                </c:pt>
                <c:pt idx="220">
                  <c:v>-230.643453695705</c:v>
                </c:pt>
                <c:pt idx="221">
                  <c:v>-228.153403195995</c:v>
                </c:pt>
                <c:pt idx="222">
                  <c:v>-225.612849896282</c:v>
                </c:pt>
                <c:pt idx="223">
                  <c:v>-223.022567673711</c:v>
                </c:pt>
                <c:pt idx="224">
                  <c:v>-220.383345553341</c:v>
                </c:pt>
                <c:pt idx="225">
                  <c:v>-217.695987467796</c:v>
                </c:pt>
                <c:pt idx="226">
                  <c:v>-214.961312012383</c:v>
                </c:pt>
                <c:pt idx="227">
                  <c:v>-212.180152195735</c:v>
                </c:pt>
                <c:pt idx="228">
                  <c:v>-209.353355186075</c:v>
                </c:pt>
                <c:pt idx="229">
                  <c:v>-206.481782053156</c:v>
                </c:pt>
                <c:pt idx="230">
                  <c:v>-203.566307505972</c:v>
                </c:pt>
                <c:pt idx="231">
                  <c:v>-200.607819626313</c:v>
                </c:pt>
                <c:pt idx="232">
                  <c:v>-197.607219598246</c:v>
                </c:pt>
                <c:pt idx="233">
                  <c:v>-194.565421433607</c:v>
                </c:pt>
                <c:pt idx="234">
                  <c:v>-191.483351693584</c:v>
                </c:pt>
                <c:pt idx="235">
                  <c:v>-188.361949206476</c:v>
                </c:pt>
                <c:pt idx="236">
                  <c:v>-185.202164781719</c:v>
                </c:pt>
                <c:pt idx="237">
                  <c:v>-182.004960920258</c:v>
                </c:pt>
                <c:pt idx="238">
                  <c:v>-178.771311521361</c:v>
                </c:pt>
                <c:pt idx="239">
                  <c:v>-175.50220158596</c:v>
                </c:pt>
                <c:pt idx="240">
                  <c:v>-172.19862691661</c:v>
                </c:pt>
                <c:pt idx="241">
                  <c:v>-168.861593814158</c:v>
                </c:pt>
                <c:pt idx="242">
                  <c:v>-165.492118771213</c:v>
                </c:pt>
                <c:pt idx="243">
                  <c:v>-162.091228162514</c:v>
                </c:pt>
                <c:pt idx="244">
                  <c:v>-158.659957932286</c:v>
                </c:pt>
                <c:pt idx="245">
                  <c:v>-155.19935327868</c:v>
                </c:pt>
                <c:pt idx="246">
                  <c:v>-151.710468335398</c:v>
                </c:pt>
                <c:pt idx="247">
                  <c:v>-148.194365850591</c:v>
                </c:pt>
                <c:pt idx="248">
                  <c:v>-144.652116863136</c:v>
                </c:pt>
                <c:pt idx="249">
                  <c:v>-141.084800376391</c:v>
                </c:pt>
                <c:pt idx="250">
                  <c:v>-137.493503029514</c:v>
                </c:pt>
                <c:pt idx="251">
                  <c:v>-133.879318766467</c:v>
                </c:pt>
                <c:pt idx="252">
                  <c:v>-130.243348502787</c:v>
                </c:pt>
                <c:pt idx="253">
                  <c:v>-126.58669979024</c:v>
                </c:pt>
                <c:pt idx="254">
                  <c:v>-122.910486479446</c:v>
                </c:pt>
                <c:pt idx="255">
                  <c:v>-119.215828380592</c:v>
                </c:pt>
                <c:pt idx="256">
                  <c:v>-115.503850922325</c:v>
                </c:pt>
                <c:pt idx="257">
                  <c:v>-111.775684808939</c:v>
                </c:pt>
                <c:pt idx="258">
                  <c:v>-108.032465675946</c:v>
                </c:pt>
                <c:pt idx="259">
                  <c:v>-104.275333744157</c:v>
                </c:pt>
                <c:pt idx="260">
                  <c:v>-100.505433472354</c:v>
                </c:pt>
                <c:pt idx="261">
                  <c:v>-96.7239132086785</c:v>
                </c:pt>
                <c:pt idx="262">
                  <c:v>-92.9319248408366</c:v>
                </c:pt>
                <c:pt idx="263">
                  <c:v>-89.1306234452184</c:v>
                </c:pt>
                <c:pt idx="264">
                  <c:v>-85.3211669350531</c:v>
                </c:pt>
                <c:pt idx="265">
                  <c:v>-81.5047157076966</c:v>
                </c:pt>
                <c:pt idx="266">
                  <c:v>-77.6824322911639</c:v>
                </c:pt>
                <c:pt idx="267">
                  <c:v>-73.8554809900106</c:v>
                </c:pt>
                <c:pt idx="268">
                  <c:v>-70.0250275306758</c:v>
                </c:pt>
                <c:pt idx="269">
                  <c:v>-66.1922387063897</c:v>
                </c:pt>
                <c:pt idx="270">
                  <c:v>-62.3582820217569</c:v>
                </c:pt>
                <c:pt idx="271">
                  <c:v>-58.5243253371242</c:v>
                </c:pt>
                <c:pt idx="272">
                  <c:v>-54.691536512838</c:v>
                </c:pt>
                <c:pt idx="273">
                  <c:v>-50.8610830535033</c:v>
                </c:pt>
                <c:pt idx="274">
                  <c:v>-47.03413175235</c:v>
                </c:pt>
                <c:pt idx="275">
                  <c:v>-43.2118483358172</c:v>
                </c:pt>
                <c:pt idx="276">
                  <c:v>-39.3953971084607</c:v>
                </c:pt>
                <c:pt idx="277">
                  <c:v>-35.5859405982955</c:v>
                </c:pt>
                <c:pt idx="278">
                  <c:v>-31.7846392026773</c:v>
                </c:pt>
                <c:pt idx="279">
                  <c:v>-27.9926508348354</c:v>
                </c:pt>
                <c:pt idx="280">
                  <c:v>-24.2111305711603</c:v>
                </c:pt>
                <c:pt idx="281">
                  <c:v>-20.4412302993568</c:v>
                </c:pt>
                <c:pt idx="282">
                  <c:v>-16.6840983675674</c:v>
                </c:pt>
                <c:pt idx="283">
                  <c:v>-12.940879234575</c:v>
                </c:pt>
                <c:pt idx="284">
                  <c:v>-9.21271312118869</c:v>
                </c:pt>
                <c:pt idx="285">
                  <c:v>-5.50073566292219</c:v>
                </c:pt>
                <c:pt idx="286">
                  <c:v>-1.80607756406801</c:v>
                </c:pt>
                <c:pt idx="287">
                  <c:v>1.87013574672617</c:v>
                </c:pt>
                <c:pt idx="288">
                  <c:v>5.52678445927324</c:v>
                </c:pt>
                <c:pt idx="289">
                  <c:v>9.16275472295278</c:v>
                </c:pt>
                <c:pt idx="290">
                  <c:v>12.7769389860002</c:v>
                </c:pt>
                <c:pt idx="291">
                  <c:v>16.3682363328773</c:v>
                </c:pt>
                <c:pt idx="292">
                  <c:v>19.9355528196226</c:v>
                </c:pt>
                <c:pt idx="293">
                  <c:v>23.477801807077</c:v>
                </c:pt>
                <c:pt idx="294">
                  <c:v>26.9939042918843</c:v>
                </c:pt>
                <c:pt idx="295">
                  <c:v>30.4827892351664</c:v>
                </c:pt>
                <c:pt idx="296">
                  <c:v>33.9433938887721</c:v>
                </c:pt>
                <c:pt idx="297">
                  <c:v>37.3746641190001</c:v>
                </c:pt>
                <c:pt idx="298">
                  <c:v>40.7755547276988</c:v>
                </c:pt>
                <c:pt idx="299">
                  <c:v>44.1450297706439</c:v>
                </c:pt>
                <c:pt idx="300">
                  <c:v>47.4820628730962</c:v>
                </c:pt>
                <c:pt idx="301">
                  <c:v>50.7856375424461</c:v>
                </c:pt>
                <c:pt idx="302">
                  <c:v>54.054747477847</c:v>
                </c:pt>
                <c:pt idx="303">
                  <c:v>57.288396876744</c:v>
                </c:pt>
                <c:pt idx="304">
                  <c:v>60.4856007382053</c:v>
                </c:pt>
                <c:pt idx="305">
                  <c:v>63.6453851629624</c:v>
                </c:pt>
                <c:pt idx="306">
                  <c:v>66.76678765007</c:v>
                </c:pt>
                <c:pt idx="307">
                  <c:v>69.8488573900929</c:v>
                </c:pt>
                <c:pt idx="308">
                  <c:v>72.8906555547317</c:v>
                </c:pt>
                <c:pt idx="309">
                  <c:v>75.8912555827988</c:v>
                </c:pt>
                <c:pt idx="310">
                  <c:v>78.8497434624584</c:v>
                </c:pt>
                <c:pt idx="311">
                  <c:v>81.7652180096425</c:v>
                </c:pt>
                <c:pt idx="312">
                  <c:v>84.6367911425614</c:v>
                </c:pt>
                <c:pt idx="313">
                  <c:v>87.4635881522211</c:v>
                </c:pt>
                <c:pt idx="314">
                  <c:v>90.2447479688688</c:v>
                </c:pt>
                <c:pt idx="315">
                  <c:v>92.9794234242826</c:v>
                </c:pt>
                <c:pt idx="316">
                  <c:v>95.6667815098274</c:v>
                </c:pt>
                <c:pt idx="317">
                  <c:v>98.3060036301972</c:v>
                </c:pt>
                <c:pt idx="318">
                  <c:v>100.896285852768</c:v>
                </c:pt>
                <c:pt idx="319">
                  <c:v>103.436839152481</c:v>
                </c:pt>
                <c:pt idx="320">
                  <c:v>105.926889652191</c:v>
                </c:pt>
                <c:pt idx="321">
                  <c:v>108.365678858395</c:v>
                </c:pt>
                <c:pt idx="322">
                  <c:v>110.752463892274</c:v>
                </c:pt>
                <c:pt idx="323">
                  <c:v>113.086517715986</c:v>
                </c:pt>
                <c:pt idx="324">
                  <c:v>115.367129354126</c:v>
                </c:pt>
                <c:pt idx="325">
                  <c:v>117.593604110297</c:v>
                </c:pt>
                <c:pt idx="326">
                  <c:v>119.765263778718</c:v>
                </c:pt>
                <c:pt idx="327">
                  <c:v>121.881446850818</c:v>
                </c:pt>
                <c:pt idx="328">
                  <c:v>123.941508716734</c:v>
                </c:pt>
                <c:pt idx="329">
                  <c:v>125.944821861664</c:v>
                </c:pt>
                <c:pt idx="330">
                  <c:v>127.890776057017</c:v>
                </c:pt>
                <c:pt idx="331">
                  <c:v>129.778778546296</c:v>
                </c:pt>
                <c:pt idx="332">
                  <c:v>131.608254225653</c:v>
                </c:pt>
                <c:pt idx="333">
                  <c:v>133.378645819072</c:v>
                </c:pt>
                <c:pt idx="334">
                  <c:v>135.089414048125</c:v>
                </c:pt>
                <c:pt idx="335">
                  <c:v>136.740037796236</c:v>
                </c:pt>
                <c:pt idx="336">
                  <c:v>138.330014267422</c:v>
                </c:pt>
                <c:pt idx="337">
                  <c:v>139.858859139448</c:v>
                </c:pt>
                <c:pt idx="338">
                  <c:v>141.326106711353</c:v>
                </c:pt>
                <c:pt idx="339">
                  <c:v>142.731310045316</c:v>
                </c:pt>
                <c:pt idx="340">
                  <c:v>144.074041102788</c:v>
                </c:pt>
                <c:pt idx="341">
                  <c:v>145.353890874881</c:v>
                </c:pt>
                <c:pt idx="342">
                  <c:v>146.570469506957</c:v>
                </c:pt>
                <c:pt idx="343">
                  <c:v>147.723406417379</c:v>
                </c:pt>
                <c:pt idx="344">
                  <c:v>148.812350410396</c:v>
                </c:pt>
                <c:pt idx="345">
                  <c:v>149.836969783117</c:v>
                </c:pt>
                <c:pt idx="346">
                  <c:v>150.796952426558</c:v>
                </c:pt>
                <c:pt idx="347">
                  <c:v>151.692005920704</c:v>
                </c:pt>
                <c:pt idx="348">
                  <c:v>152.521857623592</c:v>
                </c:pt>
                <c:pt idx="349">
                  <c:v>153.286254754352</c:v>
                </c:pt>
                <c:pt idx="350">
                  <c:v>153.984964470215</c:v>
                </c:pt>
                <c:pt idx="351">
                  <c:v>154.617773937433</c:v>
                </c:pt>
                <c:pt idx="352">
                  <c:v>155.184490396111</c:v>
                </c:pt>
                <c:pt idx="353">
                  <c:v>155.684941218927</c:v>
                </c:pt>
                <c:pt idx="354">
                  <c:v>156.118973963711</c:v>
                </c:pt>
                <c:pt idx="355">
                  <c:v>156.486456419886</c:v>
                </c:pt>
                <c:pt idx="356">
                  <c:v>156.787276648734</c:v>
                </c:pt>
                <c:pt idx="357">
                  <c:v>157.021343017501</c:v>
                </c:pt>
                <c:pt idx="358">
                  <c:v>157.188584227303</c:v>
                </c:pt>
                <c:pt idx="359">
                  <c:v>157.288949334847</c:v>
                </c:pt>
                <c:pt idx="360">
                  <c:v>157.322407767949</c:v>
                </c:pt>
              </c:numCache>
            </c:numRef>
          </c:xVal>
          <c:yVal>
            <c:numRef>
              <c:f>Sheet1!$AJ$10:$AJ$370</c:f>
              <c:numCache>
                <c:formatCode>General</c:formatCode>
                <c:ptCount val="361"/>
                <c:pt idx="0">
                  <c:v>-33.3383362406559</c:v>
                </c:pt>
                <c:pt idx="1">
                  <c:v>-29.5043795560231</c:v>
                </c:pt>
                <c:pt idx="2">
                  <c:v>-25.6715907317369</c:v>
                </c:pt>
                <c:pt idx="3">
                  <c:v>-21.8411372724021</c:v>
                </c:pt>
                <c:pt idx="4">
                  <c:v>-18.0141859712489</c:v>
                </c:pt>
                <c:pt idx="5">
                  <c:v>-14.1919025547162</c:v>
                </c:pt>
                <c:pt idx="6">
                  <c:v>-10.3754513273598</c:v>
                </c:pt>
                <c:pt idx="7">
                  <c:v>-6.56599481719453</c:v>
                </c:pt>
                <c:pt idx="8">
                  <c:v>-2.76469342157631</c:v>
                </c:pt>
                <c:pt idx="9">
                  <c:v>1.02729494626569</c:v>
                </c:pt>
                <c:pt idx="10">
                  <c:v>4.8088152099408</c:v>
                </c:pt>
                <c:pt idx="11">
                  <c:v>8.57871548174431</c:v>
                </c:pt>
                <c:pt idx="12">
                  <c:v>12.3358474135336</c:v>
                </c:pt>
                <c:pt idx="13">
                  <c:v>16.079066546526</c:v>
                </c:pt>
                <c:pt idx="14">
                  <c:v>19.8072326599124</c:v>
                </c:pt>
                <c:pt idx="15">
                  <c:v>23.5192101181789</c:v>
                </c:pt>
                <c:pt idx="16">
                  <c:v>27.2138682170331</c:v>
                </c:pt>
                <c:pt idx="17">
                  <c:v>30.8900815278272</c:v>
                </c:pt>
                <c:pt idx="18">
                  <c:v>34.5467302403743</c:v>
                </c:pt>
                <c:pt idx="19">
                  <c:v>38.1827005040539</c:v>
                </c:pt>
                <c:pt idx="20">
                  <c:v>41.7968847671012</c:v>
                </c:pt>
                <c:pt idx="21">
                  <c:v>45.3881821139783</c:v>
                </c:pt>
                <c:pt idx="22">
                  <c:v>48.9554986007236</c:v>
                </c:pt>
                <c:pt idx="23">
                  <c:v>52.497747588178</c:v>
                </c:pt>
                <c:pt idx="24">
                  <c:v>56.0138500729854</c:v>
                </c:pt>
                <c:pt idx="25">
                  <c:v>59.5027350162675</c:v>
                </c:pt>
                <c:pt idx="26">
                  <c:v>62.9633396698731</c:v>
                </c:pt>
                <c:pt idx="27">
                  <c:v>66.3946099001011</c:v>
                </c:pt>
                <c:pt idx="28">
                  <c:v>69.7955005087999</c:v>
                </c:pt>
                <c:pt idx="29">
                  <c:v>73.1649755517449</c:v>
                </c:pt>
                <c:pt idx="30">
                  <c:v>76.5020086541971</c:v>
                </c:pt>
                <c:pt idx="31">
                  <c:v>79.8055833235471</c:v>
                </c:pt>
                <c:pt idx="32">
                  <c:v>83.0746932589481</c:v>
                </c:pt>
                <c:pt idx="33">
                  <c:v>86.3083426578451</c:v>
                </c:pt>
                <c:pt idx="34">
                  <c:v>89.5055465193063</c:v>
                </c:pt>
                <c:pt idx="35">
                  <c:v>92.6653309440634</c:v>
                </c:pt>
                <c:pt idx="36">
                  <c:v>95.786733431171</c:v>
                </c:pt>
                <c:pt idx="37">
                  <c:v>98.868803171194</c:v>
                </c:pt>
                <c:pt idx="38">
                  <c:v>101.910601335833</c:v>
                </c:pt>
                <c:pt idx="39">
                  <c:v>104.9112013639</c:v>
                </c:pt>
                <c:pt idx="40">
                  <c:v>107.869689243559</c:v>
                </c:pt>
                <c:pt idx="41">
                  <c:v>110.785163790744</c:v>
                </c:pt>
                <c:pt idx="42">
                  <c:v>113.656736923662</c:v>
                </c:pt>
                <c:pt idx="43">
                  <c:v>116.483533933322</c:v>
                </c:pt>
                <c:pt idx="44">
                  <c:v>119.26469374997</c:v>
                </c:pt>
                <c:pt idx="45">
                  <c:v>121.999369205384</c:v>
                </c:pt>
                <c:pt idx="46">
                  <c:v>124.686727290928</c:v>
                </c:pt>
                <c:pt idx="47">
                  <c:v>127.325949411298</c:v>
                </c:pt>
                <c:pt idx="48">
                  <c:v>129.916231633869</c:v>
                </c:pt>
                <c:pt idx="49">
                  <c:v>132.456784933582</c:v>
                </c:pt>
                <c:pt idx="50">
                  <c:v>134.946835433292</c:v>
                </c:pt>
                <c:pt idx="51">
                  <c:v>137.385624639496</c:v>
                </c:pt>
                <c:pt idx="52">
                  <c:v>139.772409673375</c:v>
                </c:pt>
                <c:pt idx="53">
                  <c:v>142.106463497087</c:v>
                </c:pt>
                <c:pt idx="54">
                  <c:v>144.387075135227</c:v>
                </c:pt>
                <c:pt idx="55">
                  <c:v>146.613549891398</c:v>
                </c:pt>
                <c:pt idx="56">
                  <c:v>148.785209559819</c:v>
                </c:pt>
                <c:pt idx="57">
                  <c:v>150.901392631919</c:v>
                </c:pt>
                <c:pt idx="58">
                  <c:v>152.961454497835</c:v>
                </c:pt>
                <c:pt idx="59">
                  <c:v>154.964767642765</c:v>
                </c:pt>
                <c:pt idx="60">
                  <c:v>156.910721838118</c:v>
                </c:pt>
                <c:pt idx="61">
                  <c:v>158.798724327397</c:v>
                </c:pt>
                <c:pt idx="62">
                  <c:v>160.628200006754</c:v>
                </c:pt>
                <c:pt idx="63">
                  <c:v>162.398591600173</c:v>
                </c:pt>
                <c:pt idx="64">
                  <c:v>164.109359829226</c:v>
                </c:pt>
                <c:pt idx="65">
                  <c:v>165.759983577337</c:v>
                </c:pt>
                <c:pt idx="66">
                  <c:v>167.349960048523</c:v>
                </c:pt>
                <c:pt idx="67">
                  <c:v>168.878804920549</c:v>
                </c:pt>
                <c:pt idx="68">
                  <c:v>170.346052492454</c:v>
                </c:pt>
                <c:pt idx="69">
                  <c:v>171.751255826417</c:v>
                </c:pt>
                <c:pt idx="70">
                  <c:v>173.093986883889</c:v>
                </c:pt>
                <c:pt idx="71">
                  <c:v>174.373836655982</c:v>
                </c:pt>
                <c:pt idx="72">
                  <c:v>175.590415288058</c:v>
                </c:pt>
                <c:pt idx="73">
                  <c:v>176.74335219848</c:v>
                </c:pt>
                <c:pt idx="74">
                  <c:v>177.832296191497</c:v>
                </c:pt>
                <c:pt idx="75">
                  <c:v>178.856915564218</c:v>
                </c:pt>
                <c:pt idx="76">
                  <c:v>179.816898207659</c:v>
                </c:pt>
                <c:pt idx="77">
                  <c:v>180.711951701805</c:v>
                </c:pt>
                <c:pt idx="78">
                  <c:v>181.541803404693</c:v>
                </c:pt>
                <c:pt idx="79">
                  <c:v>182.306200535453</c:v>
                </c:pt>
                <c:pt idx="80">
                  <c:v>183.004910251316</c:v>
                </c:pt>
                <c:pt idx="81">
                  <c:v>183.637719718534</c:v>
                </c:pt>
                <c:pt idx="82">
                  <c:v>184.204436177212</c:v>
                </c:pt>
                <c:pt idx="83">
                  <c:v>184.704887000028</c:v>
                </c:pt>
                <c:pt idx="84">
                  <c:v>185.138919744812</c:v>
                </c:pt>
                <c:pt idx="85">
                  <c:v>185.506402200987</c:v>
                </c:pt>
                <c:pt idx="86">
                  <c:v>185.807222429835</c:v>
                </c:pt>
                <c:pt idx="87">
                  <c:v>186.041288798602</c:v>
                </c:pt>
                <c:pt idx="88">
                  <c:v>186.208530008404</c:v>
                </c:pt>
                <c:pt idx="89">
                  <c:v>186.308895115948</c:v>
                </c:pt>
                <c:pt idx="90">
                  <c:v>186.34235354905</c:v>
                </c:pt>
                <c:pt idx="91">
                  <c:v>186.308895115948</c:v>
                </c:pt>
                <c:pt idx="92">
                  <c:v>186.208530008404</c:v>
                </c:pt>
                <c:pt idx="93">
                  <c:v>186.041288798602</c:v>
                </c:pt>
                <c:pt idx="94">
                  <c:v>185.807222429835</c:v>
                </c:pt>
                <c:pt idx="95">
                  <c:v>185.506402200987</c:v>
                </c:pt>
                <c:pt idx="96">
                  <c:v>185.138919744812</c:v>
                </c:pt>
                <c:pt idx="97">
                  <c:v>184.704887000028</c:v>
                </c:pt>
                <c:pt idx="98">
                  <c:v>184.204436177212</c:v>
                </c:pt>
                <c:pt idx="99">
                  <c:v>183.637719718534</c:v>
                </c:pt>
                <c:pt idx="100">
                  <c:v>183.004910251316</c:v>
                </c:pt>
                <c:pt idx="101">
                  <c:v>182.306200535453</c:v>
                </c:pt>
                <c:pt idx="102">
                  <c:v>181.541803404693</c:v>
                </c:pt>
                <c:pt idx="103">
                  <c:v>180.711951701805</c:v>
                </c:pt>
                <c:pt idx="104">
                  <c:v>179.816898207659</c:v>
                </c:pt>
                <c:pt idx="105">
                  <c:v>178.856915564218</c:v>
                </c:pt>
                <c:pt idx="106">
                  <c:v>177.832296191497</c:v>
                </c:pt>
                <c:pt idx="107">
                  <c:v>176.74335219848</c:v>
                </c:pt>
                <c:pt idx="108">
                  <c:v>175.590415288058</c:v>
                </c:pt>
                <c:pt idx="109">
                  <c:v>174.373836655982</c:v>
                </c:pt>
                <c:pt idx="110">
                  <c:v>173.093986883889</c:v>
                </c:pt>
                <c:pt idx="111">
                  <c:v>171.751255826417</c:v>
                </c:pt>
                <c:pt idx="112">
                  <c:v>170.346052492455</c:v>
                </c:pt>
                <c:pt idx="113">
                  <c:v>168.878804920549</c:v>
                </c:pt>
                <c:pt idx="114">
                  <c:v>167.349960048523</c:v>
                </c:pt>
                <c:pt idx="115">
                  <c:v>165.759983577337</c:v>
                </c:pt>
                <c:pt idx="116">
                  <c:v>164.109359829226</c:v>
                </c:pt>
                <c:pt idx="117">
                  <c:v>162.398591600173</c:v>
                </c:pt>
                <c:pt idx="118">
                  <c:v>160.628200006754</c:v>
                </c:pt>
                <c:pt idx="119">
                  <c:v>158.798724327397</c:v>
                </c:pt>
                <c:pt idx="120">
                  <c:v>156.910721838118</c:v>
                </c:pt>
                <c:pt idx="121">
                  <c:v>154.964767642765</c:v>
                </c:pt>
                <c:pt idx="122">
                  <c:v>152.961454497835</c:v>
                </c:pt>
                <c:pt idx="123">
                  <c:v>150.901392631919</c:v>
                </c:pt>
                <c:pt idx="124">
                  <c:v>148.785209559819</c:v>
                </c:pt>
                <c:pt idx="125">
                  <c:v>146.613549891398</c:v>
                </c:pt>
                <c:pt idx="126">
                  <c:v>144.387075135227</c:v>
                </c:pt>
                <c:pt idx="127">
                  <c:v>142.106463497087</c:v>
                </c:pt>
                <c:pt idx="128">
                  <c:v>139.772409673375</c:v>
                </c:pt>
                <c:pt idx="129">
                  <c:v>137.385624639496</c:v>
                </c:pt>
                <c:pt idx="130">
                  <c:v>134.946835433292</c:v>
                </c:pt>
                <c:pt idx="131">
                  <c:v>132.456784933582</c:v>
                </c:pt>
                <c:pt idx="132">
                  <c:v>129.916231633869</c:v>
                </c:pt>
                <c:pt idx="133">
                  <c:v>127.325949411298</c:v>
                </c:pt>
                <c:pt idx="134">
                  <c:v>124.686727290928</c:v>
                </c:pt>
                <c:pt idx="135">
                  <c:v>121.999369205384</c:v>
                </c:pt>
                <c:pt idx="136">
                  <c:v>119.26469374997</c:v>
                </c:pt>
                <c:pt idx="137">
                  <c:v>116.483533933322</c:v>
                </c:pt>
                <c:pt idx="138">
                  <c:v>113.656736923662</c:v>
                </c:pt>
                <c:pt idx="139">
                  <c:v>110.785163790744</c:v>
                </c:pt>
                <c:pt idx="140">
                  <c:v>107.869689243559</c:v>
                </c:pt>
                <c:pt idx="141">
                  <c:v>104.9112013639</c:v>
                </c:pt>
                <c:pt idx="142">
                  <c:v>101.910601335833</c:v>
                </c:pt>
                <c:pt idx="143">
                  <c:v>98.8688031711941</c:v>
                </c:pt>
                <c:pt idx="144">
                  <c:v>95.786733431171</c:v>
                </c:pt>
                <c:pt idx="145">
                  <c:v>92.6653309440633</c:v>
                </c:pt>
                <c:pt idx="146">
                  <c:v>89.5055465193063</c:v>
                </c:pt>
                <c:pt idx="147">
                  <c:v>86.3083426578452</c:v>
                </c:pt>
                <c:pt idx="148">
                  <c:v>83.0746932589481</c:v>
                </c:pt>
                <c:pt idx="149">
                  <c:v>79.8055833235472</c:v>
                </c:pt>
                <c:pt idx="150">
                  <c:v>76.5020086541971</c:v>
                </c:pt>
                <c:pt idx="151">
                  <c:v>73.1649755517449</c:v>
                </c:pt>
                <c:pt idx="152">
                  <c:v>69.7955005087999</c:v>
                </c:pt>
                <c:pt idx="153">
                  <c:v>66.3946099001011</c:v>
                </c:pt>
                <c:pt idx="154">
                  <c:v>62.9633396698732</c:v>
                </c:pt>
                <c:pt idx="155">
                  <c:v>59.5027350162675</c:v>
                </c:pt>
                <c:pt idx="156">
                  <c:v>56.0138500729854</c:v>
                </c:pt>
                <c:pt idx="157">
                  <c:v>52.4977475881781</c:v>
                </c:pt>
                <c:pt idx="158">
                  <c:v>48.9554986007237</c:v>
                </c:pt>
                <c:pt idx="159">
                  <c:v>45.3881821139783</c:v>
                </c:pt>
                <c:pt idx="160">
                  <c:v>41.7968847671012</c:v>
                </c:pt>
                <c:pt idx="161">
                  <c:v>38.1827005040538</c:v>
                </c:pt>
                <c:pt idx="162">
                  <c:v>34.5467302403743</c:v>
                </c:pt>
                <c:pt idx="163">
                  <c:v>30.8900815278273</c:v>
                </c:pt>
                <c:pt idx="164">
                  <c:v>27.2138682170332</c:v>
                </c:pt>
                <c:pt idx="165">
                  <c:v>23.519210118179</c:v>
                </c:pt>
                <c:pt idx="166">
                  <c:v>19.8072326599124</c:v>
                </c:pt>
                <c:pt idx="167">
                  <c:v>16.0790665465261</c:v>
                </c:pt>
                <c:pt idx="168">
                  <c:v>12.3358474135336</c:v>
                </c:pt>
                <c:pt idx="169">
                  <c:v>8.57871548174435</c:v>
                </c:pt>
                <c:pt idx="170">
                  <c:v>4.80881520994088</c:v>
                </c:pt>
                <c:pt idx="171">
                  <c:v>1.02729494626571</c:v>
                </c:pt>
                <c:pt idx="172">
                  <c:v>-2.76469342157633</c:v>
                </c:pt>
                <c:pt idx="173">
                  <c:v>-6.56599481719451</c:v>
                </c:pt>
                <c:pt idx="174">
                  <c:v>-10.3754513273598</c:v>
                </c:pt>
                <c:pt idx="175">
                  <c:v>-14.1919025547162</c:v>
                </c:pt>
                <c:pt idx="176">
                  <c:v>-18.0141859712489</c:v>
                </c:pt>
                <c:pt idx="177">
                  <c:v>-21.841137272402</c:v>
                </c:pt>
                <c:pt idx="178">
                  <c:v>-25.6715907317369</c:v>
                </c:pt>
                <c:pt idx="179">
                  <c:v>-29.5043795560232</c:v>
                </c:pt>
                <c:pt idx="180">
                  <c:v>-33.3383362406559</c:v>
                </c:pt>
                <c:pt idx="181">
                  <c:v>-37.1722929252886</c:v>
                </c:pt>
                <c:pt idx="182">
                  <c:v>-41.0050817495749</c:v>
                </c:pt>
                <c:pt idx="183">
                  <c:v>-44.8355352089096</c:v>
                </c:pt>
                <c:pt idx="184">
                  <c:v>-48.6624865100628</c:v>
                </c:pt>
                <c:pt idx="185">
                  <c:v>-52.4847699265956</c:v>
                </c:pt>
                <c:pt idx="186">
                  <c:v>-56.301221153952</c:v>
                </c:pt>
                <c:pt idx="187">
                  <c:v>-60.1106776641173</c:v>
                </c:pt>
                <c:pt idx="188">
                  <c:v>-63.9119790597355</c:v>
                </c:pt>
                <c:pt idx="189">
                  <c:v>-67.7039674275774</c:v>
                </c:pt>
                <c:pt idx="190">
                  <c:v>-71.4854876912526</c:v>
                </c:pt>
                <c:pt idx="191">
                  <c:v>-75.2553879630561</c:v>
                </c:pt>
                <c:pt idx="192">
                  <c:v>-79.0125198948453</c:v>
                </c:pt>
                <c:pt idx="193">
                  <c:v>-82.7557390278378</c:v>
                </c:pt>
                <c:pt idx="194">
                  <c:v>-86.4839051412241</c:v>
                </c:pt>
                <c:pt idx="195">
                  <c:v>-90.1958825994906</c:v>
                </c:pt>
                <c:pt idx="196">
                  <c:v>-93.8905406983448</c:v>
                </c:pt>
                <c:pt idx="197">
                  <c:v>-97.566754009139</c:v>
                </c:pt>
                <c:pt idx="198">
                  <c:v>-101.223402721686</c:v>
                </c:pt>
                <c:pt idx="199">
                  <c:v>-104.859372985366</c:v>
                </c:pt>
                <c:pt idx="200">
                  <c:v>-108.473557248413</c:v>
                </c:pt>
                <c:pt idx="201">
                  <c:v>-112.06485459529</c:v>
                </c:pt>
                <c:pt idx="202">
                  <c:v>-115.632171082035</c:v>
                </c:pt>
                <c:pt idx="203">
                  <c:v>-119.17442006949</c:v>
                </c:pt>
                <c:pt idx="204">
                  <c:v>-122.690522554297</c:v>
                </c:pt>
                <c:pt idx="205">
                  <c:v>-126.179407497579</c:v>
                </c:pt>
                <c:pt idx="206">
                  <c:v>-129.640012151185</c:v>
                </c:pt>
                <c:pt idx="207">
                  <c:v>-133.071282381413</c:v>
                </c:pt>
                <c:pt idx="208">
                  <c:v>-136.472172990112</c:v>
                </c:pt>
                <c:pt idx="209">
                  <c:v>-139.841648033057</c:v>
                </c:pt>
                <c:pt idx="210">
                  <c:v>-143.178681135509</c:v>
                </c:pt>
                <c:pt idx="211">
                  <c:v>-146.482255804859</c:v>
                </c:pt>
                <c:pt idx="212">
                  <c:v>-149.75136574026</c:v>
                </c:pt>
                <c:pt idx="213">
                  <c:v>-152.985015139157</c:v>
                </c:pt>
                <c:pt idx="214">
                  <c:v>-156.182219000618</c:v>
                </c:pt>
                <c:pt idx="215">
                  <c:v>-159.342003425375</c:v>
                </c:pt>
                <c:pt idx="216">
                  <c:v>-162.463405912483</c:v>
                </c:pt>
                <c:pt idx="217">
                  <c:v>-165.545475652506</c:v>
                </c:pt>
                <c:pt idx="218">
                  <c:v>-168.587273817145</c:v>
                </c:pt>
                <c:pt idx="219">
                  <c:v>-171.587873845212</c:v>
                </c:pt>
                <c:pt idx="220">
                  <c:v>-174.546361724871</c:v>
                </c:pt>
                <c:pt idx="221">
                  <c:v>-177.461836272055</c:v>
                </c:pt>
                <c:pt idx="222">
                  <c:v>-180.333409404974</c:v>
                </c:pt>
                <c:pt idx="223">
                  <c:v>-183.160206414634</c:v>
                </c:pt>
                <c:pt idx="224">
                  <c:v>-185.941366231282</c:v>
                </c:pt>
                <c:pt idx="225">
                  <c:v>-188.676041686695</c:v>
                </c:pt>
                <c:pt idx="226">
                  <c:v>-191.36339977224</c:v>
                </c:pt>
                <c:pt idx="227">
                  <c:v>-194.00262189261</c:v>
                </c:pt>
                <c:pt idx="228">
                  <c:v>-196.592904115181</c:v>
                </c:pt>
                <c:pt idx="229">
                  <c:v>-199.133457414894</c:v>
                </c:pt>
                <c:pt idx="230">
                  <c:v>-201.623507914604</c:v>
                </c:pt>
                <c:pt idx="231">
                  <c:v>-204.062297120808</c:v>
                </c:pt>
                <c:pt idx="232">
                  <c:v>-206.449082154687</c:v>
                </c:pt>
                <c:pt idx="233">
                  <c:v>-208.783135978399</c:v>
                </c:pt>
                <c:pt idx="234">
                  <c:v>-211.063747616539</c:v>
                </c:pt>
                <c:pt idx="235">
                  <c:v>-213.290222372709</c:v>
                </c:pt>
                <c:pt idx="236">
                  <c:v>-215.461882041131</c:v>
                </c:pt>
                <c:pt idx="237">
                  <c:v>-217.578065113231</c:v>
                </c:pt>
                <c:pt idx="238">
                  <c:v>-219.638126979147</c:v>
                </c:pt>
                <c:pt idx="239">
                  <c:v>-221.641440124076</c:v>
                </c:pt>
                <c:pt idx="240">
                  <c:v>-223.58739431943</c:v>
                </c:pt>
                <c:pt idx="241">
                  <c:v>-225.475396808709</c:v>
                </c:pt>
                <c:pt idx="242">
                  <c:v>-227.304872488066</c:v>
                </c:pt>
                <c:pt idx="243">
                  <c:v>-229.075264081485</c:v>
                </c:pt>
                <c:pt idx="244">
                  <c:v>-230.786032310538</c:v>
                </c:pt>
                <c:pt idx="245">
                  <c:v>-232.436656058649</c:v>
                </c:pt>
                <c:pt idx="246">
                  <c:v>-234.026632529835</c:v>
                </c:pt>
                <c:pt idx="247">
                  <c:v>-235.55547740186</c:v>
                </c:pt>
                <c:pt idx="248">
                  <c:v>-237.022724973766</c:v>
                </c:pt>
                <c:pt idx="249">
                  <c:v>-238.427928307729</c:v>
                </c:pt>
                <c:pt idx="250">
                  <c:v>-239.770659365201</c:v>
                </c:pt>
                <c:pt idx="251">
                  <c:v>-241.050509137294</c:v>
                </c:pt>
                <c:pt idx="252">
                  <c:v>-242.26708776937</c:v>
                </c:pt>
                <c:pt idx="253">
                  <c:v>-243.420024679792</c:v>
                </c:pt>
                <c:pt idx="254">
                  <c:v>-244.508968672809</c:v>
                </c:pt>
                <c:pt idx="255">
                  <c:v>-245.53358804553</c:v>
                </c:pt>
                <c:pt idx="256">
                  <c:v>-246.493570688971</c:v>
                </c:pt>
                <c:pt idx="257">
                  <c:v>-247.388624183117</c:v>
                </c:pt>
                <c:pt idx="258">
                  <c:v>-248.218475886004</c:v>
                </c:pt>
                <c:pt idx="259">
                  <c:v>-248.982873016765</c:v>
                </c:pt>
                <c:pt idx="260">
                  <c:v>-249.681582732628</c:v>
                </c:pt>
                <c:pt idx="261">
                  <c:v>-250.314392199846</c:v>
                </c:pt>
                <c:pt idx="262">
                  <c:v>-250.881108658524</c:v>
                </c:pt>
                <c:pt idx="263">
                  <c:v>-251.38155948134</c:v>
                </c:pt>
                <c:pt idx="264">
                  <c:v>-251.815592226124</c:v>
                </c:pt>
                <c:pt idx="265">
                  <c:v>-252.183074682299</c:v>
                </c:pt>
                <c:pt idx="266">
                  <c:v>-252.483894911147</c:v>
                </c:pt>
                <c:pt idx="267">
                  <c:v>-252.717961279914</c:v>
                </c:pt>
                <c:pt idx="268">
                  <c:v>-252.885202489716</c:v>
                </c:pt>
                <c:pt idx="269">
                  <c:v>-252.98556759726</c:v>
                </c:pt>
                <c:pt idx="270">
                  <c:v>-253.019026030362</c:v>
                </c:pt>
                <c:pt idx="271">
                  <c:v>-252.98556759726</c:v>
                </c:pt>
                <c:pt idx="272">
                  <c:v>-252.885202489716</c:v>
                </c:pt>
                <c:pt idx="273">
                  <c:v>-252.717961279914</c:v>
                </c:pt>
                <c:pt idx="274">
                  <c:v>-252.483894911147</c:v>
                </c:pt>
                <c:pt idx="275">
                  <c:v>-252.183074682299</c:v>
                </c:pt>
                <c:pt idx="276">
                  <c:v>-251.815592226124</c:v>
                </c:pt>
                <c:pt idx="277">
                  <c:v>-251.38155948134</c:v>
                </c:pt>
                <c:pt idx="278">
                  <c:v>-250.881108658524</c:v>
                </c:pt>
                <c:pt idx="279">
                  <c:v>-250.314392199846</c:v>
                </c:pt>
                <c:pt idx="280">
                  <c:v>-249.681582732628</c:v>
                </c:pt>
                <c:pt idx="281">
                  <c:v>-248.982873016765</c:v>
                </c:pt>
                <c:pt idx="282">
                  <c:v>-248.218475886004</c:v>
                </c:pt>
                <c:pt idx="283">
                  <c:v>-247.388624183117</c:v>
                </c:pt>
                <c:pt idx="284">
                  <c:v>-246.493570688971</c:v>
                </c:pt>
                <c:pt idx="285">
                  <c:v>-245.53358804553</c:v>
                </c:pt>
                <c:pt idx="286">
                  <c:v>-244.508968672809</c:v>
                </c:pt>
                <c:pt idx="287">
                  <c:v>-243.420024679792</c:v>
                </c:pt>
                <c:pt idx="288">
                  <c:v>-242.26708776937</c:v>
                </c:pt>
                <c:pt idx="289">
                  <c:v>-241.050509137294</c:v>
                </c:pt>
                <c:pt idx="290">
                  <c:v>-239.770659365201</c:v>
                </c:pt>
                <c:pt idx="291">
                  <c:v>-238.427928307729</c:v>
                </c:pt>
                <c:pt idx="292">
                  <c:v>-237.022724973766</c:v>
                </c:pt>
                <c:pt idx="293">
                  <c:v>-235.55547740186</c:v>
                </c:pt>
                <c:pt idx="294">
                  <c:v>-234.026632529835</c:v>
                </c:pt>
                <c:pt idx="295">
                  <c:v>-232.436656058649</c:v>
                </c:pt>
                <c:pt idx="296">
                  <c:v>-230.786032310538</c:v>
                </c:pt>
                <c:pt idx="297">
                  <c:v>-229.075264081485</c:v>
                </c:pt>
                <c:pt idx="298">
                  <c:v>-227.304872488066</c:v>
                </c:pt>
                <c:pt idx="299">
                  <c:v>-225.475396808709</c:v>
                </c:pt>
                <c:pt idx="300">
                  <c:v>-223.58739431943</c:v>
                </c:pt>
                <c:pt idx="301">
                  <c:v>-221.641440124076</c:v>
                </c:pt>
                <c:pt idx="302">
                  <c:v>-219.638126979147</c:v>
                </c:pt>
                <c:pt idx="303">
                  <c:v>-217.578065113231</c:v>
                </c:pt>
                <c:pt idx="304">
                  <c:v>-215.461882041131</c:v>
                </c:pt>
                <c:pt idx="305">
                  <c:v>-213.290222372709</c:v>
                </c:pt>
                <c:pt idx="306">
                  <c:v>-211.063747616539</c:v>
                </c:pt>
                <c:pt idx="307">
                  <c:v>-208.783135978399</c:v>
                </c:pt>
                <c:pt idx="308">
                  <c:v>-206.449082154687</c:v>
                </c:pt>
                <c:pt idx="309">
                  <c:v>-204.062297120808</c:v>
                </c:pt>
                <c:pt idx="310">
                  <c:v>-201.623507914604</c:v>
                </c:pt>
                <c:pt idx="311">
                  <c:v>-199.133457414894</c:v>
                </c:pt>
                <c:pt idx="312">
                  <c:v>-196.592904115181</c:v>
                </c:pt>
                <c:pt idx="313">
                  <c:v>-194.00262189261</c:v>
                </c:pt>
                <c:pt idx="314">
                  <c:v>-191.36339977224</c:v>
                </c:pt>
                <c:pt idx="315">
                  <c:v>-188.676041686695</c:v>
                </c:pt>
                <c:pt idx="316">
                  <c:v>-185.941366231282</c:v>
                </c:pt>
                <c:pt idx="317">
                  <c:v>-183.160206414634</c:v>
                </c:pt>
                <c:pt idx="318">
                  <c:v>-180.333409404974</c:v>
                </c:pt>
                <c:pt idx="319">
                  <c:v>-177.461836272055</c:v>
                </c:pt>
                <c:pt idx="320">
                  <c:v>-174.546361724871</c:v>
                </c:pt>
                <c:pt idx="321">
                  <c:v>-171.587873845212</c:v>
                </c:pt>
                <c:pt idx="322">
                  <c:v>-168.587273817145</c:v>
                </c:pt>
                <c:pt idx="323">
                  <c:v>-165.545475652506</c:v>
                </c:pt>
                <c:pt idx="324">
                  <c:v>-162.463405912483</c:v>
                </c:pt>
                <c:pt idx="325">
                  <c:v>-159.342003425375</c:v>
                </c:pt>
                <c:pt idx="326">
                  <c:v>-156.182219000618</c:v>
                </c:pt>
                <c:pt idx="327">
                  <c:v>-152.985015139157</c:v>
                </c:pt>
                <c:pt idx="328">
                  <c:v>-149.75136574026</c:v>
                </c:pt>
                <c:pt idx="329">
                  <c:v>-146.482255804859</c:v>
                </c:pt>
                <c:pt idx="330">
                  <c:v>-143.178681135509</c:v>
                </c:pt>
                <c:pt idx="331">
                  <c:v>-139.841648033057</c:v>
                </c:pt>
                <c:pt idx="332">
                  <c:v>-136.472172990112</c:v>
                </c:pt>
                <c:pt idx="333">
                  <c:v>-133.071282381413</c:v>
                </c:pt>
                <c:pt idx="334">
                  <c:v>-129.640012151185</c:v>
                </c:pt>
                <c:pt idx="335">
                  <c:v>-126.179407497579</c:v>
                </c:pt>
                <c:pt idx="336">
                  <c:v>-122.690522554297</c:v>
                </c:pt>
                <c:pt idx="337">
                  <c:v>-119.17442006949</c:v>
                </c:pt>
                <c:pt idx="338">
                  <c:v>-115.632171082035</c:v>
                </c:pt>
                <c:pt idx="339">
                  <c:v>-112.06485459529</c:v>
                </c:pt>
                <c:pt idx="340">
                  <c:v>-108.473557248413</c:v>
                </c:pt>
                <c:pt idx="341">
                  <c:v>-104.859372985366</c:v>
                </c:pt>
                <c:pt idx="342">
                  <c:v>-101.223402721686</c:v>
                </c:pt>
                <c:pt idx="343">
                  <c:v>-97.5667540091391</c:v>
                </c:pt>
                <c:pt idx="344">
                  <c:v>-93.8905406983449</c:v>
                </c:pt>
                <c:pt idx="345">
                  <c:v>-90.1958825994907</c:v>
                </c:pt>
                <c:pt idx="346">
                  <c:v>-86.4839051412242</c:v>
                </c:pt>
                <c:pt idx="347">
                  <c:v>-82.7557390278379</c:v>
                </c:pt>
                <c:pt idx="348">
                  <c:v>-79.0125198948455</c:v>
                </c:pt>
                <c:pt idx="349">
                  <c:v>-75.2553879630561</c:v>
                </c:pt>
                <c:pt idx="350">
                  <c:v>-71.4854876912526</c:v>
                </c:pt>
                <c:pt idx="351">
                  <c:v>-67.7039674275775</c:v>
                </c:pt>
                <c:pt idx="352">
                  <c:v>-63.9119790597356</c:v>
                </c:pt>
                <c:pt idx="353">
                  <c:v>-60.1106776641174</c:v>
                </c:pt>
                <c:pt idx="354">
                  <c:v>-56.3012211539521</c:v>
                </c:pt>
                <c:pt idx="355">
                  <c:v>-52.4847699265956</c:v>
                </c:pt>
                <c:pt idx="356">
                  <c:v>-48.6624865100629</c:v>
                </c:pt>
                <c:pt idx="357">
                  <c:v>-44.8355352089096</c:v>
                </c:pt>
                <c:pt idx="358">
                  <c:v>-41.0050817495748</c:v>
                </c:pt>
                <c:pt idx="359">
                  <c:v>-37.1722929252887</c:v>
                </c:pt>
                <c:pt idx="360">
                  <c:v>-33.33833624065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Fph-の円"</c:f>
              <c:strCache>
                <c:ptCount val="1"/>
                <c:pt idx="0">
                  <c:v>Fph-の円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K$10:$AK$370</c:f>
              <c:numCache>
                <c:formatCode>General</c:formatCode>
                <c:ptCount val="361"/>
                <c:pt idx="0">
                  <c:v>145.760577779164</c:v>
                </c:pt>
                <c:pt idx="1">
                  <c:v>145.727838442281</c:v>
                </c:pt>
                <c:pt idx="2">
                  <c:v>145.629630404352</c:v>
                </c:pt>
                <c:pt idx="3">
                  <c:v>145.465983580496</c:v>
                </c:pt>
                <c:pt idx="4">
                  <c:v>145.236947819121</c:v>
                </c:pt>
                <c:pt idx="5">
                  <c:v>144.942592886739</c:v>
                </c:pt>
                <c:pt idx="6">
                  <c:v>144.583008446713</c:v>
                </c:pt>
                <c:pt idx="7">
                  <c:v>144.158304031948</c:v>
                </c:pt>
                <c:pt idx="8">
                  <c:v>143.668609011522</c:v>
                </c:pt>
                <c:pt idx="9">
                  <c:v>143.114072551282</c:v>
                </c:pt>
                <c:pt idx="10">
                  <c:v>142.494863568407</c:v>
                </c:pt>
                <c:pt idx="11">
                  <c:v>141.81117067995</c:v>
                </c:pt>
                <c:pt idx="12">
                  <c:v>141.063202145389</c:v>
                </c:pt>
                <c:pt idx="13">
                  <c:v>140.251185803184</c:v>
                </c:pt>
                <c:pt idx="14">
                  <c:v>139.375369001381</c:v>
                </c:pt>
                <c:pt idx="15">
                  <c:v>138.43601852226</c:v>
                </c:pt>
                <c:pt idx="16">
                  <c:v>137.433420501078</c:v>
                </c:pt>
                <c:pt idx="17">
                  <c:v>136.367880338905</c:v>
                </c:pt>
                <c:pt idx="18">
                  <c:v>135.239722609595</c:v>
                </c:pt>
                <c:pt idx="19">
                  <c:v>134.049290960922</c:v>
                </c:pt>
                <c:pt idx="20">
                  <c:v>132.796948009898</c:v>
                </c:pt>
                <c:pt idx="21">
                  <c:v>131.483075232317</c:v>
                </c:pt>
                <c:pt idx="22">
                  <c:v>130.108072846556</c:v>
                </c:pt>
                <c:pt idx="23">
                  <c:v>128.672359691661</c:v>
                </c:pt>
                <c:pt idx="24">
                  <c:v>127.176373099767</c:v>
                </c:pt>
                <c:pt idx="25">
                  <c:v>125.620568762882</c:v>
                </c:pt>
                <c:pt idx="26">
                  <c:v>124.005420594079</c:v>
                </c:pt>
                <c:pt idx="27">
                  <c:v>122.331420583135</c:v>
                </c:pt>
                <c:pt idx="28">
                  <c:v>120.599078646671</c:v>
                </c:pt>
                <c:pt idx="29">
                  <c:v>118.808922472822</c:v>
                </c:pt>
                <c:pt idx="30">
                  <c:v>116.9614973605</c:v>
                </c:pt>
                <c:pt idx="31">
                  <c:v>115.057366053291</c:v>
                </c:pt>
                <c:pt idx="32">
                  <c:v>113.097108568037</c:v>
                </c:pt>
                <c:pt idx="33">
                  <c:v>111.081322018157</c:v>
                </c:pt>
                <c:pt idx="34">
                  <c:v>109.010620431761</c:v>
                </c:pt>
                <c:pt idx="35">
                  <c:v>106.885634564613</c:v>
                </c:pt>
                <c:pt idx="36">
                  <c:v>104.707011707992</c:v>
                </c:pt>
                <c:pt idx="37">
                  <c:v>102.475415491526</c:v>
                </c:pt>
                <c:pt idx="38">
                  <c:v>100.19152568104</c:v>
                </c:pt>
                <c:pt idx="39">
                  <c:v>97.8560379714946</c:v>
                </c:pt>
                <c:pt idx="40">
                  <c:v>95.4696637750706</c:v>
                </c:pt>
                <c:pt idx="41">
                  <c:v>93.0331300044658</c:v>
                </c:pt>
                <c:pt idx="42">
                  <c:v>90.5471788514696</c:v>
                </c:pt>
                <c:pt idx="43">
                  <c:v>88.0125675608854</c:v>
                </c:pt>
                <c:pt idx="44">
                  <c:v>85.4300681998657</c:v>
                </c:pt>
                <c:pt idx="45">
                  <c:v>82.8004674227329</c:v>
                </c:pt>
                <c:pt idx="46">
                  <c:v>80.1245662313573</c:v>
                </c:pt>
                <c:pt idx="47">
                  <c:v>77.4031797311638</c:v>
                </c:pt>
                <c:pt idx="48">
                  <c:v>74.6371368828432</c:v>
                </c:pt>
                <c:pt idx="49">
                  <c:v>71.8272802498422</c:v>
                </c:pt>
                <c:pt idx="50">
                  <c:v>68.9744657417109</c:v>
                </c:pt>
                <c:pt idx="51">
                  <c:v>66.0795623533843</c:v>
                </c:pt>
                <c:pt idx="52">
                  <c:v>63.1434519004781</c:v>
                </c:pt>
                <c:pt idx="53">
                  <c:v>60.167028750679</c:v>
                </c:pt>
                <c:pt idx="54">
                  <c:v>57.1511995513117</c:v>
                </c:pt>
                <c:pt idx="55">
                  <c:v>54.0968829531652</c:v>
                </c:pt>
                <c:pt idx="56">
                  <c:v>51.0050093306633</c:v>
                </c:pt>
                <c:pt idx="57">
                  <c:v>47.876520498463</c:v>
                </c:pt>
                <c:pt idx="58">
                  <c:v>44.7123694245688</c:v>
                </c:pt>
                <c:pt idx="59">
                  <c:v>41.5135199400499</c:v>
                </c:pt>
                <c:pt idx="60">
                  <c:v>38.280946445447</c:v>
                </c:pt>
                <c:pt idx="61">
                  <c:v>35.0156336139612</c:v>
                </c:pt>
                <c:pt idx="62">
                  <c:v>31.718576091513</c:v>
                </c:pt>
                <c:pt idx="63">
                  <c:v>28.3907781937628</c:v>
                </c:pt>
                <c:pt idx="64">
                  <c:v>25.0332536001875</c:v>
                </c:pt>
                <c:pt idx="65">
                  <c:v>21.6470250453033</c:v>
                </c:pt>
                <c:pt idx="66">
                  <c:v>18.2331240071312</c:v>
                </c:pt>
                <c:pt idx="67">
                  <c:v>14.7925903929986</c:v>
                </c:pt>
                <c:pt idx="68">
                  <c:v>11.3264722227736</c:v>
                </c:pt>
                <c:pt idx="69">
                  <c:v>7.83582530962778</c:v>
                </c:pt>
                <c:pt idx="70">
                  <c:v>4.32171293842573</c:v>
                </c:pt>
                <c:pt idx="71">
                  <c:v>0.785205541837541</c:v>
                </c:pt>
                <c:pt idx="72">
                  <c:v>-2.77261962572484</c:v>
                </c:pt>
                <c:pt idx="73">
                  <c:v>-6.35067881624993</c:v>
                </c:pt>
                <c:pt idx="74">
                  <c:v>-9.94788211824687</c:v>
                </c:pt>
                <c:pt idx="75">
                  <c:v>-13.563133788743</c:v>
                </c:pt>
                <c:pt idx="76">
                  <c:v>-17.1953325870577</c:v>
                </c:pt>
                <c:pt idx="77">
                  <c:v>-20.8433721102511</c:v>
                </c:pt>
                <c:pt idx="78">
                  <c:v>-24.5061411301452</c:v>
                </c:pt>
                <c:pt idx="79">
                  <c:v>-28.1825239318143</c:v>
                </c:pt>
                <c:pt idx="80">
                  <c:v>-31.8714006534433</c:v>
                </c:pt>
                <c:pt idx="81">
                  <c:v>-35.5716476274477</c:v>
                </c:pt>
                <c:pt idx="82">
                  <c:v>-39.2821377227542</c:v>
                </c:pt>
                <c:pt idx="83">
                  <c:v>-43.0017406881354</c:v>
                </c:pt>
                <c:pt idx="84">
                  <c:v>-46.7293234964955</c:v>
                </c:pt>
                <c:pt idx="85">
                  <c:v>-50.463750690001</c:v>
                </c:pt>
                <c:pt idx="86">
                  <c:v>-54.2038847259529</c:v>
                </c:pt>
                <c:pt idx="87">
                  <c:v>-57.9485863232919</c:v>
                </c:pt>
                <c:pt idx="88">
                  <c:v>-61.6967148096361</c:v>
                </c:pt>
                <c:pt idx="89">
                  <c:v>-65.4471284687394</c:v>
                </c:pt>
                <c:pt idx="90">
                  <c:v>-69.1986848882703</c:v>
                </c:pt>
                <c:pt idx="91">
                  <c:v>-72.9502413078011</c:v>
                </c:pt>
                <c:pt idx="92">
                  <c:v>-76.7006549669044</c:v>
                </c:pt>
                <c:pt idx="93">
                  <c:v>-80.4487834532486</c:v>
                </c:pt>
                <c:pt idx="94">
                  <c:v>-84.1934850505877</c:v>
                </c:pt>
                <c:pt idx="95">
                  <c:v>-87.9336190865395</c:v>
                </c:pt>
                <c:pt idx="96">
                  <c:v>-91.6680462800451</c:v>
                </c:pt>
                <c:pt idx="97">
                  <c:v>-95.3956290884051</c:v>
                </c:pt>
                <c:pt idx="98">
                  <c:v>-99.1152320537863</c:v>
                </c:pt>
                <c:pt idx="99">
                  <c:v>-102.825722149093</c:v>
                </c:pt>
                <c:pt idx="100">
                  <c:v>-106.525969123097</c:v>
                </c:pt>
                <c:pt idx="101">
                  <c:v>-110.214845844726</c:v>
                </c:pt>
                <c:pt idx="102">
                  <c:v>-113.891228646395</c:v>
                </c:pt>
                <c:pt idx="103">
                  <c:v>-117.553997666289</c:v>
                </c:pt>
                <c:pt idx="104">
                  <c:v>-121.202037189483</c:v>
                </c:pt>
                <c:pt idx="105">
                  <c:v>-124.834235987798</c:v>
                </c:pt>
                <c:pt idx="106">
                  <c:v>-128.449487658294</c:v>
                </c:pt>
                <c:pt idx="107">
                  <c:v>-132.046690960291</c:v>
                </c:pt>
                <c:pt idx="108">
                  <c:v>-135.624750150816</c:v>
                </c:pt>
                <c:pt idx="109">
                  <c:v>-139.182575318378</c:v>
                </c:pt>
                <c:pt idx="110">
                  <c:v>-142.719082714966</c:v>
                </c:pt>
                <c:pt idx="111">
                  <c:v>-146.233195086168</c:v>
                </c:pt>
                <c:pt idx="112">
                  <c:v>-149.723841999314</c:v>
                </c:pt>
                <c:pt idx="113">
                  <c:v>-153.189960169539</c:v>
                </c:pt>
                <c:pt idx="114">
                  <c:v>-156.630493783672</c:v>
                </c:pt>
                <c:pt idx="115">
                  <c:v>-160.044394821844</c:v>
                </c:pt>
                <c:pt idx="116">
                  <c:v>-163.430623376728</c:v>
                </c:pt>
                <c:pt idx="117">
                  <c:v>-166.788147970303</c:v>
                </c:pt>
                <c:pt idx="118">
                  <c:v>-170.115945868053</c:v>
                </c:pt>
                <c:pt idx="119">
                  <c:v>-173.413003390502</c:v>
                </c:pt>
                <c:pt idx="120">
                  <c:v>-176.678316221987</c:v>
                </c:pt>
                <c:pt idx="121">
                  <c:v>-179.91088971659</c:v>
                </c:pt>
                <c:pt idx="122">
                  <c:v>-183.109739201109</c:v>
                </c:pt>
                <c:pt idx="123">
                  <c:v>-186.273890275004</c:v>
                </c:pt>
                <c:pt idx="124">
                  <c:v>-189.402379107204</c:v>
                </c:pt>
                <c:pt idx="125">
                  <c:v>-192.494252729706</c:v>
                </c:pt>
                <c:pt idx="126">
                  <c:v>-195.548569327852</c:v>
                </c:pt>
                <c:pt idx="127">
                  <c:v>-198.56439852722</c:v>
                </c:pt>
                <c:pt idx="128">
                  <c:v>-201.540821677019</c:v>
                </c:pt>
                <c:pt idx="129">
                  <c:v>-204.476932129925</c:v>
                </c:pt>
                <c:pt idx="130">
                  <c:v>-207.371835518251</c:v>
                </c:pt>
                <c:pt idx="131">
                  <c:v>-210.224650026383</c:v>
                </c:pt>
                <c:pt idx="132">
                  <c:v>-213.034506659384</c:v>
                </c:pt>
                <c:pt idx="133">
                  <c:v>-215.800549507704</c:v>
                </c:pt>
                <c:pt idx="134">
                  <c:v>-218.521936007898</c:v>
                </c:pt>
                <c:pt idx="135">
                  <c:v>-221.197837199273</c:v>
                </c:pt>
                <c:pt idx="136">
                  <c:v>-223.827437976406</c:v>
                </c:pt>
                <c:pt idx="137">
                  <c:v>-226.409937337426</c:v>
                </c:pt>
                <c:pt idx="138">
                  <c:v>-228.94454862801</c:v>
                </c:pt>
                <c:pt idx="139">
                  <c:v>-231.430499781006</c:v>
                </c:pt>
                <c:pt idx="140">
                  <c:v>-233.867033551611</c:v>
                </c:pt>
                <c:pt idx="141">
                  <c:v>-236.253407748035</c:v>
                </c:pt>
                <c:pt idx="142">
                  <c:v>-238.588895457581</c:v>
                </c:pt>
                <c:pt idx="143">
                  <c:v>-240.872785268067</c:v>
                </c:pt>
                <c:pt idx="144">
                  <c:v>-243.104381484533</c:v>
                </c:pt>
                <c:pt idx="145">
                  <c:v>-245.283004341154</c:v>
                </c:pt>
                <c:pt idx="146">
                  <c:v>-247.407990208302</c:v>
                </c:pt>
                <c:pt idx="147">
                  <c:v>-249.478691794697</c:v>
                </c:pt>
                <c:pt idx="148">
                  <c:v>-251.494478344577</c:v>
                </c:pt>
                <c:pt idx="149">
                  <c:v>-253.454735829831</c:v>
                </c:pt>
                <c:pt idx="150">
                  <c:v>-255.35886713704</c:v>
                </c:pt>
                <c:pt idx="151">
                  <c:v>-257.206292249362</c:v>
                </c:pt>
                <c:pt idx="152">
                  <c:v>-258.996448423211</c:v>
                </c:pt>
                <c:pt idx="153">
                  <c:v>-260.728790359675</c:v>
                </c:pt>
                <c:pt idx="154">
                  <c:v>-262.402790370619</c:v>
                </c:pt>
                <c:pt idx="155">
                  <c:v>-264.017938539423</c:v>
                </c:pt>
                <c:pt idx="156">
                  <c:v>-265.573742876308</c:v>
                </c:pt>
                <c:pt idx="157">
                  <c:v>-267.069729468202</c:v>
                </c:pt>
                <c:pt idx="158">
                  <c:v>-268.505442623097</c:v>
                </c:pt>
                <c:pt idx="159">
                  <c:v>-269.880445008858</c:v>
                </c:pt>
                <c:pt idx="160">
                  <c:v>-271.194317786438</c:v>
                </c:pt>
                <c:pt idx="161">
                  <c:v>-272.446660737462</c:v>
                </c:pt>
                <c:pt idx="162">
                  <c:v>-273.637092386135</c:v>
                </c:pt>
                <c:pt idx="163">
                  <c:v>-274.765250115445</c:v>
                </c:pt>
                <c:pt idx="164">
                  <c:v>-275.830790277619</c:v>
                </c:pt>
                <c:pt idx="165">
                  <c:v>-276.833388298801</c:v>
                </c:pt>
                <c:pt idx="166">
                  <c:v>-277.772738777921</c:v>
                </c:pt>
                <c:pt idx="167">
                  <c:v>-278.648555579725</c:v>
                </c:pt>
                <c:pt idx="168">
                  <c:v>-279.460571921929</c:v>
                </c:pt>
                <c:pt idx="169">
                  <c:v>-280.208540456491</c:v>
                </c:pt>
                <c:pt idx="170">
                  <c:v>-280.892233344947</c:v>
                </c:pt>
                <c:pt idx="171">
                  <c:v>-281.511442327823</c:v>
                </c:pt>
                <c:pt idx="172">
                  <c:v>-282.065978788063</c:v>
                </c:pt>
                <c:pt idx="173">
                  <c:v>-282.555673808488</c:v>
                </c:pt>
                <c:pt idx="174">
                  <c:v>-282.980378223254</c:v>
                </c:pt>
                <c:pt idx="175">
                  <c:v>-283.339962663279</c:v>
                </c:pt>
                <c:pt idx="176">
                  <c:v>-283.634317595662</c:v>
                </c:pt>
                <c:pt idx="177">
                  <c:v>-283.863353357037</c:v>
                </c:pt>
                <c:pt idx="178">
                  <c:v>-284.027000180893</c:v>
                </c:pt>
                <c:pt idx="179">
                  <c:v>-284.125208218822</c:v>
                </c:pt>
                <c:pt idx="180">
                  <c:v>-284.157947555705</c:v>
                </c:pt>
                <c:pt idx="181">
                  <c:v>-284.125208218822</c:v>
                </c:pt>
                <c:pt idx="182">
                  <c:v>-284.027000180893</c:v>
                </c:pt>
                <c:pt idx="183">
                  <c:v>-283.863353357037</c:v>
                </c:pt>
                <c:pt idx="184">
                  <c:v>-283.634317595662</c:v>
                </c:pt>
                <c:pt idx="185">
                  <c:v>-283.339962663279</c:v>
                </c:pt>
                <c:pt idx="186">
                  <c:v>-282.980378223254</c:v>
                </c:pt>
                <c:pt idx="187">
                  <c:v>-282.555673808488</c:v>
                </c:pt>
                <c:pt idx="188">
                  <c:v>-282.065978788062</c:v>
                </c:pt>
                <c:pt idx="189">
                  <c:v>-281.511442327823</c:v>
                </c:pt>
                <c:pt idx="190">
                  <c:v>-280.892233344947</c:v>
                </c:pt>
                <c:pt idx="191">
                  <c:v>-280.208540456491</c:v>
                </c:pt>
                <c:pt idx="192">
                  <c:v>-279.460571921929</c:v>
                </c:pt>
                <c:pt idx="193">
                  <c:v>-278.648555579725</c:v>
                </c:pt>
                <c:pt idx="194">
                  <c:v>-277.772738777921</c:v>
                </c:pt>
                <c:pt idx="195">
                  <c:v>-276.833388298801</c:v>
                </c:pt>
                <c:pt idx="196">
                  <c:v>-275.830790277619</c:v>
                </c:pt>
                <c:pt idx="197">
                  <c:v>-274.765250115445</c:v>
                </c:pt>
                <c:pt idx="198">
                  <c:v>-273.637092386135</c:v>
                </c:pt>
                <c:pt idx="199">
                  <c:v>-272.446660737462</c:v>
                </c:pt>
                <c:pt idx="200">
                  <c:v>-271.194317786438</c:v>
                </c:pt>
                <c:pt idx="201">
                  <c:v>-269.880445008858</c:v>
                </c:pt>
                <c:pt idx="202">
                  <c:v>-268.505442623097</c:v>
                </c:pt>
                <c:pt idx="203">
                  <c:v>-267.069729468202</c:v>
                </c:pt>
                <c:pt idx="204">
                  <c:v>-265.573742876308</c:v>
                </c:pt>
                <c:pt idx="205">
                  <c:v>-264.017938539423</c:v>
                </c:pt>
                <c:pt idx="206">
                  <c:v>-262.402790370619</c:v>
                </c:pt>
                <c:pt idx="207">
                  <c:v>-260.728790359676</c:v>
                </c:pt>
                <c:pt idx="208">
                  <c:v>-258.996448423211</c:v>
                </c:pt>
                <c:pt idx="209">
                  <c:v>-257.206292249362</c:v>
                </c:pt>
                <c:pt idx="210">
                  <c:v>-255.35886713704</c:v>
                </c:pt>
                <c:pt idx="211">
                  <c:v>-253.454735829831</c:v>
                </c:pt>
                <c:pt idx="212">
                  <c:v>-251.494478344577</c:v>
                </c:pt>
                <c:pt idx="213">
                  <c:v>-249.478691794697</c:v>
                </c:pt>
                <c:pt idx="214">
                  <c:v>-247.407990208302</c:v>
                </c:pt>
                <c:pt idx="215">
                  <c:v>-245.283004341154</c:v>
                </c:pt>
                <c:pt idx="216">
                  <c:v>-243.104381484533</c:v>
                </c:pt>
                <c:pt idx="217">
                  <c:v>-240.872785268067</c:v>
                </c:pt>
                <c:pt idx="218">
                  <c:v>-238.588895457581</c:v>
                </c:pt>
                <c:pt idx="219">
                  <c:v>-236.253407748035</c:v>
                </c:pt>
                <c:pt idx="220">
                  <c:v>-233.867033551611</c:v>
                </c:pt>
                <c:pt idx="221">
                  <c:v>-231.430499781006</c:v>
                </c:pt>
                <c:pt idx="222">
                  <c:v>-228.94454862801</c:v>
                </c:pt>
                <c:pt idx="223">
                  <c:v>-226.409937337426</c:v>
                </c:pt>
                <c:pt idx="224">
                  <c:v>-223.827437976406</c:v>
                </c:pt>
                <c:pt idx="225">
                  <c:v>-221.197837199273</c:v>
                </c:pt>
                <c:pt idx="226">
                  <c:v>-218.521936007898</c:v>
                </c:pt>
                <c:pt idx="227">
                  <c:v>-215.800549507704</c:v>
                </c:pt>
                <c:pt idx="228">
                  <c:v>-213.034506659384</c:v>
                </c:pt>
                <c:pt idx="229">
                  <c:v>-210.224650026383</c:v>
                </c:pt>
                <c:pt idx="230">
                  <c:v>-207.371835518251</c:v>
                </c:pt>
                <c:pt idx="231">
                  <c:v>-204.476932129925</c:v>
                </c:pt>
                <c:pt idx="232">
                  <c:v>-201.540821677019</c:v>
                </c:pt>
                <c:pt idx="233">
                  <c:v>-198.56439852722</c:v>
                </c:pt>
                <c:pt idx="234">
                  <c:v>-195.548569327852</c:v>
                </c:pt>
                <c:pt idx="235">
                  <c:v>-192.494252729706</c:v>
                </c:pt>
                <c:pt idx="236">
                  <c:v>-189.402379107204</c:v>
                </c:pt>
                <c:pt idx="237">
                  <c:v>-186.273890275003</c:v>
                </c:pt>
                <c:pt idx="238">
                  <c:v>-183.109739201109</c:v>
                </c:pt>
                <c:pt idx="239">
                  <c:v>-179.91088971659</c:v>
                </c:pt>
                <c:pt idx="240">
                  <c:v>-176.678316221988</c:v>
                </c:pt>
                <c:pt idx="241">
                  <c:v>-173.413003390502</c:v>
                </c:pt>
                <c:pt idx="242">
                  <c:v>-170.115945868054</c:v>
                </c:pt>
                <c:pt idx="243">
                  <c:v>-166.788147970303</c:v>
                </c:pt>
                <c:pt idx="244">
                  <c:v>-163.430623376728</c:v>
                </c:pt>
                <c:pt idx="245">
                  <c:v>-160.044394821844</c:v>
                </c:pt>
                <c:pt idx="246">
                  <c:v>-156.630493783672</c:v>
                </c:pt>
                <c:pt idx="247">
                  <c:v>-153.189960169539</c:v>
                </c:pt>
                <c:pt idx="248">
                  <c:v>-149.723841999314</c:v>
                </c:pt>
                <c:pt idx="249">
                  <c:v>-146.233195086168</c:v>
                </c:pt>
                <c:pt idx="250">
                  <c:v>-142.719082714966</c:v>
                </c:pt>
                <c:pt idx="251">
                  <c:v>-139.182575318378</c:v>
                </c:pt>
                <c:pt idx="252">
                  <c:v>-135.624750150816</c:v>
                </c:pt>
                <c:pt idx="253">
                  <c:v>-132.046690960291</c:v>
                </c:pt>
                <c:pt idx="254">
                  <c:v>-128.449487658294</c:v>
                </c:pt>
                <c:pt idx="255">
                  <c:v>-124.834235987798</c:v>
                </c:pt>
                <c:pt idx="256">
                  <c:v>-121.202037189483</c:v>
                </c:pt>
                <c:pt idx="257">
                  <c:v>-117.55399766629</c:v>
                </c:pt>
                <c:pt idx="258">
                  <c:v>-113.891228646396</c:v>
                </c:pt>
                <c:pt idx="259">
                  <c:v>-110.214845844726</c:v>
                </c:pt>
                <c:pt idx="260">
                  <c:v>-106.525969123097</c:v>
                </c:pt>
                <c:pt idx="261">
                  <c:v>-102.825722149093</c:v>
                </c:pt>
                <c:pt idx="262">
                  <c:v>-99.1152320537864</c:v>
                </c:pt>
                <c:pt idx="263">
                  <c:v>-95.3956290884053</c:v>
                </c:pt>
                <c:pt idx="264">
                  <c:v>-91.6680462800452</c:v>
                </c:pt>
                <c:pt idx="265">
                  <c:v>-87.9336190865395</c:v>
                </c:pt>
                <c:pt idx="266">
                  <c:v>-84.1934850505878</c:v>
                </c:pt>
                <c:pt idx="267">
                  <c:v>-80.4487834532485</c:v>
                </c:pt>
                <c:pt idx="268">
                  <c:v>-76.7006549669044</c:v>
                </c:pt>
                <c:pt idx="269">
                  <c:v>-72.9502413078011</c:v>
                </c:pt>
                <c:pt idx="270">
                  <c:v>-69.1986848882703</c:v>
                </c:pt>
                <c:pt idx="271">
                  <c:v>-65.4471284687395</c:v>
                </c:pt>
                <c:pt idx="272">
                  <c:v>-61.6967148096362</c:v>
                </c:pt>
                <c:pt idx="273">
                  <c:v>-57.9485863232921</c:v>
                </c:pt>
                <c:pt idx="274">
                  <c:v>-54.2038847259529</c:v>
                </c:pt>
                <c:pt idx="275">
                  <c:v>-50.4637506900012</c:v>
                </c:pt>
                <c:pt idx="276">
                  <c:v>-46.7293234964954</c:v>
                </c:pt>
                <c:pt idx="277">
                  <c:v>-43.0017406881354</c:v>
                </c:pt>
                <c:pt idx="278">
                  <c:v>-39.2821377227542</c:v>
                </c:pt>
                <c:pt idx="279">
                  <c:v>-35.5716476274477</c:v>
                </c:pt>
                <c:pt idx="280">
                  <c:v>-31.8714006534434</c:v>
                </c:pt>
                <c:pt idx="281">
                  <c:v>-28.1825239318144</c:v>
                </c:pt>
                <c:pt idx="282">
                  <c:v>-24.5061411301451</c:v>
                </c:pt>
                <c:pt idx="283">
                  <c:v>-20.8433721102511</c:v>
                </c:pt>
                <c:pt idx="284">
                  <c:v>-17.1953325870577</c:v>
                </c:pt>
                <c:pt idx="285">
                  <c:v>-13.5631337887431</c:v>
                </c:pt>
                <c:pt idx="286">
                  <c:v>-9.94788211824702</c:v>
                </c:pt>
                <c:pt idx="287">
                  <c:v>-6.35067881624994</c:v>
                </c:pt>
                <c:pt idx="288">
                  <c:v>-2.7726196257249</c:v>
                </c:pt>
                <c:pt idx="289">
                  <c:v>0.785205541837442</c:v>
                </c:pt>
                <c:pt idx="290">
                  <c:v>4.32171293842576</c:v>
                </c:pt>
                <c:pt idx="291">
                  <c:v>7.83582530962784</c:v>
                </c:pt>
                <c:pt idx="292">
                  <c:v>11.3264722227735</c:v>
                </c:pt>
                <c:pt idx="293">
                  <c:v>14.7925903929985</c:v>
                </c:pt>
                <c:pt idx="294">
                  <c:v>18.2331240071311</c:v>
                </c:pt>
                <c:pt idx="295">
                  <c:v>21.6470250453032</c:v>
                </c:pt>
                <c:pt idx="296">
                  <c:v>25.0332536001875</c:v>
                </c:pt>
                <c:pt idx="297">
                  <c:v>28.3907781937627</c:v>
                </c:pt>
                <c:pt idx="298">
                  <c:v>31.7185760915129</c:v>
                </c:pt>
                <c:pt idx="299">
                  <c:v>35.0156336139613</c:v>
                </c:pt>
                <c:pt idx="300">
                  <c:v>38.280946445447</c:v>
                </c:pt>
                <c:pt idx="301">
                  <c:v>41.5135199400498</c:v>
                </c:pt>
                <c:pt idx="302">
                  <c:v>44.7123694245688</c:v>
                </c:pt>
                <c:pt idx="303">
                  <c:v>47.8765204984628</c:v>
                </c:pt>
                <c:pt idx="304">
                  <c:v>51.0050093306633</c:v>
                </c:pt>
                <c:pt idx="305">
                  <c:v>54.0968829531652</c:v>
                </c:pt>
                <c:pt idx="306">
                  <c:v>57.1511995513116</c:v>
                </c:pt>
                <c:pt idx="307">
                  <c:v>60.1670287506789</c:v>
                </c:pt>
                <c:pt idx="308">
                  <c:v>63.143451900478</c:v>
                </c:pt>
                <c:pt idx="309">
                  <c:v>66.0795623533841</c:v>
                </c:pt>
                <c:pt idx="310">
                  <c:v>68.9744657417108</c:v>
                </c:pt>
                <c:pt idx="311">
                  <c:v>71.8272802498421</c:v>
                </c:pt>
                <c:pt idx="312">
                  <c:v>74.6371368828433</c:v>
                </c:pt>
                <c:pt idx="313">
                  <c:v>77.4031797311639</c:v>
                </c:pt>
                <c:pt idx="314">
                  <c:v>80.1245662313573</c:v>
                </c:pt>
                <c:pt idx="315">
                  <c:v>82.8004674227328</c:v>
                </c:pt>
                <c:pt idx="316">
                  <c:v>85.4300681998656</c:v>
                </c:pt>
                <c:pt idx="317">
                  <c:v>88.0125675608853</c:v>
                </c:pt>
                <c:pt idx="318">
                  <c:v>90.5471788514695</c:v>
                </c:pt>
                <c:pt idx="319">
                  <c:v>93.0331300044657</c:v>
                </c:pt>
                <c:pt idx="320">
                  <c:v>95.4696637750706</c:v>
                </c:pt>
                <c:pt idx="321">
                  <c:v>97.8560379714946</c:v>
                </c:pt>
                <c:pt idx="322">
                  <c:v>100.19152568104</c:v>
                </c:pt>
                <c:pt idx="323">
                  <c:v>102.475415491526</c:v>
                </c:pt>
                <c:pt idx="324">
                  <c:v>104.707011707992</c:v>
                </c:pt>
                <c:pt idx="325">
                  <c:v>106.885634564613</c:v>
                </c:pt>
                <c:pt idx="326">
                  <c:v>109.010620431761</c:v>
                </c:pt>
                <c:pt idx="327">
                  <c:v>111.081322018157</c:v>
                </c:pt>
                <c:pt idx="328">
                  <c:v>113.097108568037</c:v>
                </c:pt>
                <c:pt idx="329">
                  <c:v>115.057366053291</c:v>
                </c:pt>
                <c:pt idx="330">
                  <c:v>116.9614973605</c:v>
                </c:pt>
                <c:pt idx="331">
                  <c:v>118.808922472822</c:v>
                </c:pt>
                <c:pt idx="332">
                  <c:v>120.599078646671</c:v>
                </c:pt>
                <c:pt idx="333">
                  <c:v>122.331420583135</c:v>
                </c:pt>
                <c:pt idx="334">
                  <c:v>124.005420594079</c:v>
                </c:pt>
                <c:pt idx="335">
                  <c:v>125.620568762882</c:v>
                </c:pt>
                <c:pt idx="336">
                  <c:v>127.176373099767</c:v>
                </c:pt>
                <c:pt idx="337">
                  <c:v>128.672359691661</c:v>
                </c:pt>
                <c:pt idx="338">
                  <c:v>130.108072846556</c:v>
                </c:pt>
                <c:pt idx="339">
                  <c:v>131.483075232317</c:v>
                </c:pt>
                <c:pt idx="340">
                  <c:v>132.796948009898</c:v>
                </c:pt>
                <c:pt idx="341">
                  <c:v>134.049290960922</c:v>
                </c:pt>
                <c:pt idx="342">
                  <c:v>135.239722609595</c:v>
                </c:pt>
                <c:pt idx="343">
                  <c:v>136.367880338905</c:v>
                </c:pt>
                <c:pt idx="344">
                  <c:v>137.433420501078</c:v>
                </c:pt>
                <c:pt idx="345">
                  <c:v>138.43601852226</c:v>
                </c:pt>
                <c:pt idx="346">
                  <c:v>139.375369001381</c:v>
                </c:pt>
                <c:pt idx="347">
                  <c:v>140.251185803184</c:v>
                </c:pt>
                <c:pt idx="348">
                  <c:v>141.063202145389</c:v>
                </c:pt>
                <c:pt idx="349">
                  <c:v>141.81117067995</c:v>
                </c:pt>
                <c:pt idx="350">
                  <c:v>142.494863568407</c:v>
                </c:pt>
                <c:pt idx="351">
                  <c:v>143.114072551282</c:v>
                </c:pt>
                <c:pt idx="352">
                  <c:v>143.668609011522</c:v>
                </c:pt>
                <c:pt idx="353">
                  <c:v>144.158304031948</c:v>
                </c:pt>
                <c:pt idx="354">
                  <c:v>144.583008446713</c:v>
                </c:pt>
                <c:pt idx="355">
                  <c:v>144.942592886739</c:v>
                </c:pt>
                <c:pt idx="356">
                  <c:v>145.236947819121</c:v>
                </c:pt>
                <c:pt idx="357">
                  <c:v>145.465983580496</c:v>
                </c:pt>
                <c:pt idx="358">
                  <c:v>145.629630404352</c:v>
                </c:pt>
                <c:pt idx="359">
                  <c:v>145.727838442281</c:v>
                </c:pt>
                <c:pt idx="360">
                  <c:v>145.760577779164</c:v>
                </c:pt>
              </c:numCache>
            </c:numRef>
          </c:xVal>
          <c:yVal>
            <c:numRef>
              <c:f>Sheet1!$AL$10:$AL$370</c:f>
              <c:numCache>
                <c:formatCode>General</c:formatCode>
                <c:ptCount val="361"/>
                <c:pt idx="0">
                  <c:v>-14.5444838249377</c:v>
                </c:pt>
                <c:pt idx="1">
                  <c:v>-10.7929274054069</c:v>
                </c:pt>
                <c:pt idx="2">
                  <c:v>-7.04251374630356</c:v>
                </c:pt>
                <c:pt idx="3">
                  <c:v>-3.29438525995941</c:v>
                </c:pt>
                <c:pt idx="4">
                  <c:v>0.450316337379697</c:v>
                </c:pt>
                <c:pt idx="5">
                  <c:v>4.19045037333147</c:v>
                </c:pt>
                <c:pt idx="6">
                  <c:v>7.92487756683706</c:v>
                </c:pt>
                <c:pt idx="7">
                  <c:v>11.6524603751971</c:v>
                </c:pt>
                <c:pt idx="8">
                  <c:v>15.3720633405783</c:v>
                </c:pt>
                <c:pt idx="9">
                  <c:v>19.0825534358848</c:v>
                </c:pt>
                <c:pt idx="10">
                  <c:v>22.7828004098893</c:v>
                </c:pt>
                <c:pt idx="11">
                  <c:v>26.4716771315183</c:v>
                </c:pt>
                <c:pt idx="12">
                  <c:v>30.1480599331874</c:v>
                </c:pt>
                <c:pt idx="13">
                  <c:v>33.8108289530815</c:v>
                </c:pt>
                <c:pt idx="14">
                  <c:v>37.4588684762749</c:v>
                </c:pt>
                <c:pt idx="15">
                  <c:v>41.0910672745896</c:v>
                </c:pt>
                <c:pt idx="16">
                  <c:v>44.7063189450857</c:v>
                </c:pt>
                <c:pt idx="17">
                  <c:v>48.3035222470826</c:v>
                </c:pt>
                <c:pt idx="18">
                  <c:v>51.8815814376077</c:v>
                </c:pt>
                <c:pt idx="19">
                  <c:v>55.4394066051701</c:v>
                </c:pt>
                <c:pt idx="20">
                  <c:v>58.9759140017583</c:v>
                </c:pt>
                <c:pt idx="21">
                  <c:v>62.4900263729604</c:v>
                </c:pt>
                <c:pt idx="22">
                  <c:v>65.9806732861061</c:v>
                </c:pt>
                <c:pt idx="23">
                  <c:v>69.4467914563311</c:v>
                </c:pt>
                <c:pt idx="24">
                  <c:v>72.8873250704637</c:v>
                </c:pt>
                <c:pt idx="25">
                  <c:v>76.3012261086358</c:v>
                </c:pt>
                <c:pt idx="26">
                  <c:v>79.68745466352</c:v>
                </c:pt>
                <c:pt idx="27">
                  <c:v>83.0449792570953</c:v>
                </c:pt>
                <c:pt idx="28">
                  <c:v>86.3727771548455</c:v>
                </c:pt>
                <c:pt idx="29">
                  <c:v>89.6698346772938</c:v>
                </c:pt>
                <c:pt idx="30">
                  <c:v>92.9351475087795</c:v>
                </c:pt>
                <c:pt idx="31">
                  <c:v>96.1677210033824</c:v>
                </c:pt>
                <c:pt idx="32">
                  <c:v>99.3665704879013</c:v>
                </c:pt>
                <c:pt idx="33">
                  <c:v>102.530721561795</c:v>
                </c:pt>
                <c:pt idx="34">
                  <c:v>105.659210393996</c:v>
                </c:pt>
                <c:pt idx="35">
                  <c:v>108.751084016498</c:v>
                </c:pt>
                <c:pt idx="36">
                  <c:v>111.805400614644</c:v>
                </c:pt>
                <c:pt idx="37">
                  <c:v>114.821229814012</c:v>
                </c:pt>
                <c:pt idx="38">
                  <c:v>117.797652963811</c:v>
                </c:pt>
                <c:pt idx="39">
                  <c:v>120.733763416717</c:v>
                </c:pt>
                <c:pt idx="40">
                  <c:v>123.628666805043</c:v>
                </c:pt>
                <c:pt idx="41">
                  <c:v>126.481481313175</c:v>
                </c:pt>
                <c:pt idx="42">
                  <c:v>129.291337946176</c:v>
                </c:pt>
                <c:pt idx="43">
                  <c:v>132.057380794496</c:v>
                </c:pt>
                <c:pt idx="44">
                  <c:v>134.77876729469</c:v>
                </c:pt>
                <c:pt idx="45">
                  <c:v>137.454668486065</c:v>
                </c:pt>
                <c:pt idx="46">
                  <c:v>140.084269263198</c:v>
                </c:pt>
                <c:pt idx="47">
                  <c:v>142.666768624218</c:v>
                </c:pt>
                <c:pt idx="48">
                  <c:v>145.201379914802</c:v>
                </c:pt>
                <c:pt idx="49">
                  <c:v>147.687331067798</c:v>
                </c:pt>
                <c:pt idx="50">
                  <c:v>150.123864838403</c:v>
                </c:pt>
                <c:pt idx="51">
                  <c:v>152.510239034827</c:v>
                </c:pt>
                <c:pt idx="52">
                  <c:v>154.845726744373</c:v>
                </c:pt>
                <c:pt idx="53">
                  <c:v>157.129616554859</c:v>
                </c:pt>
                <c:pt idx="54">
                  <c:v>159.361212771325</c:v>
                </c:pt>
                <c:pt idx="55">
                  <c:v>161.539835627946</c:v>
                </c:pt>
                <c:pt idx="56">
                  <c:v>163.664821495094</c:v>
                </c:pt>
                <c:pt idx="57">
                  <c:v>165.735523081489</c:v>
                </c:pt>
                <c:pt idx="58">
                  <c:v>167.751309631369</c:v>
                </c:pt>
                <c:pt idx="59">
                  <c:v>169.711567116623</c:v>
                </c:pt>
                <c:pt idx="60">
                  <c:v>171.615698423832</c:v>
                </c:pt>
                <c:pt idx="61">
                  <c:v>173.463123536154</c:v>
                </c:pt>
                <c:pt idx="62">
                  <c:v>175.253279710003</c:v>
                </c:pt>
                <c:pt idx="63">
                  <c:v>176.985621646467</c:v>
                </c:pt>
                <c:pt idx="64">
                  <c:v>178.659621657411</c:v>
                </c:pt>
                <c:pt idx="65">
                  <c:v>180.274769826215</c:v>
                </c:pt>
                <c:pt idx="66">
                  <c:v>181.8305741631</c:v>
                </c:pt>
                <c:pt idx="67">
                  <c:v>183.326560754994</c:v>
                </c:pt>
                <c:pt idx="68">
                  <c:v>184.762273909889</c:v>
                </c:pt>
                <c:pt idx="69">
                  <c:v>186.13727629565</c:v>
                </c:pt>
                <c:pt idx="70">
                  <c:v>187.45114907323</c:v>
                </c:pt>
                <c:pt idx="71">
                  <c:v>188.703492024254</c:v>
                </c:pt>
                <c:pt idx="72">
                  <c:v>189.893923672927</c:v>
                </c:pt>
                <c:pt idx="73">
                  <c:v>191.022081402237</c:v>
                </c:pt>
                <c:pt idx="74">
                  <c:v>192.087621564411</c:v>
                </c:pt>
                <c:pt idx="75">
                  <c:v>193.090219585593</c:v>
                </c:pt>
                <c:pt idx="76">
                  <c:v>194.029570064713</c:v>
                </c:pt>
                <c:pt idx="77">
                  <c:v>194.905386866517</c:v>
                </c:pt>
                <c:pt idx="78">
                  <c:v>195.717403208721</c:v>
                </c:pt>
                <c:pt idx="79">
                  <c:v>196.465371743283</c:v>
                </c:pt>
                <c:pt idx="80">
                  <c:v>197.149064631739</c:v>
                </c:pt>
                <c:pt idx="81">
                  <c:v>197.768273614615</c:v>
                </c:pt>
                <c:pt idx="82">
                  <c:v>198.322810074855</c:v>
                </c:pt>
                <c:pt idx="83">
                  <c:v>198.81250509528</c:v>
                </c:pt>
                <c:pt idx="84">
                  <c:v>199.237209510046</c:v>
                </c:pt>
                <c:pt idx="85">
                  <c:v>199.596793950071</c:v>
                </c:pt>
                <c:pt idx="86">
                  <c:v>199.891148882454</c:v>
                </c:pt>
                <c:pt idx="87">
                  <c:v>200.120184643829</c:v>
                </c:pt>
                <c:pt idx="88">
                  <c:v>200.283831467685</c:v>
                </c:pt>
                <c:pt idx="89">
                  <c:v>200.382039505614</c:v>
                </c:pt>
                <c:pt idx="90">
                  <c:v>200.414778842497</c:v>
                </c:pt>
                <c:pt idx="91">
                  <c:v>200.382039505614</c:v>
                </c:pt>
                <c:pt idx="92">
                  <c:v>200.283831467685</c:v>
                </c:pt>
                <c:pt idx="93">
                  <c:v>200.120184643829</c:v>
                </c:pt>
                <c:pt idx="94">
                  <c:v>199.891148882454</c:v>
                </c:pt>
                <c:pt idx="95">
                  <c:v>199.596793950071</c:v>
                </c:pt>
                <c:pt idx="96">
                  <c:v>199.237209510046</c:v>
                </c:pt>
                <c:pt idx="97">
                  <c:v>198.81250509528</c:v>
                </c:pt>
                <c:pt idx="98">
                  <c:v>198.322810074855</c:v>
                </c:pt>
                <c:pt idx="99">
                  <c:v>197.768273614615</c:v>
                </c:pt>
                <c:pt idx="100">
                  <c:v>197.149064631739</c:v>
                </c:pt>
                <c:pt idx="101">
                  <c:v>196.465371743283</c:v>
                </c:pt>
                <c:pt idx="102">
                  <c:v>195.717403208721</c:v>
                </c:pt>
                <c:pt idx="103">
                  <c:v>194.905386866517</c:v>
                </c:pt>
                <c:pt idx="104">
                  <c:v>194.029570064713</c:v>
                </c:pt>
                <c:pt idx="105">
                  <c:v>193.090219585593</c:v>
                </c:pt>
                <c:pt idx="106">
                  <c:v>192.087621564411</c:v>
                </c:pt>
                <c:pt idx="107">
                  <c:v>191.022081402237</c:v>
                </c:pt>
                <c:pt idx="108">
                  <c:v>189.893923672927</c:v>
                </c:pt>
                <c:pt idx="109">
                  <c:v>188.703492024254</c:v>
                </c:pt>
                <c:pt idx="110">
                  <c:v>187.45114907323</c:v>
                </c:pt>
                <c:pt idx="111">
                  <c:v>186.13727629565</c:v>
                </c:pt>
                <c:pt idx="112">
                  <c:v>184.762273909889</c:v>
                </c:pt>
                <c:pt idx="113">
                  <c:v>183.326560754994</c:v>
                </c:pt>
                <c:pt idx="114">
                  <c:v>181.8305741631</c:v>
                </c:pt>
                <c:pt idx="115">
                  <c:v>180.274769826215</c:v>
                </c:pt>
                <c:pt idx="116">
                  <c:v>178.659621657411</c:v>
                </c:pt>
                <c:pt idx="117">
                  <c:v>176.985621646467</c:v>
                </c:pt>
                <c:pt idx="118">
                  <c:v>175.253279710003</c:v>
                </c:pt>
                <c:pt idx="119">
                  <c:v>173.463123536154</c:v>
                </c:pt>
                <c:pt idx="120">
                  <c:v>171.615698423832</c:v>
                </c:pt>
                <c:pt idx="121">
                  <c:v>169.711567116623</c:v>
                </c:pt>
                <c:pt idx="122">
                  <c:v>167.751309631369</c:v>
                </c:pt>
                <c:pt idx="123">
                  <c:v>165.735523081489</c:v>
                </c:pt>
                <c:pt idx="124">
                  <c:v>163.664821495094</c:v>
                </c:pt>
                <c:pt idx="125">
                  <c:v>161.539835627946</c:v>
                </c:pt>
                <c:pt idx="126">
                  <c:v>159.361212771325</c:v>
                </c:pt>
                <c:pt idx="127">
                  <c:v>157.129616554859</c:v>
                </c:pt>
                <c:pt idx="128">
                  <c:v>154.845726744373</c:v>
                </c:pt>
                <c:pt idx="129">
                  <c:v>152.510239034827</c:v>
                </c:pt>
                <c:pt idx="130">
                  <c:v>150.123864838403</c:v>
                </c:pt>
                <c:pt idx="131">
                  <c:v>147.687331067798</c:v>
                </c:pt>
                <c:pt idx="132">
                  <c:v>145.201379914802</c:v>
                </c:pt>
                <c:pt idx="133">
                  <c:v>142.666768624218</c:v>
                </c:pt>
                <c:pt idx="134">
                  <c:v>140.084269263198</c:v>
                </c:pt>
                <c:pt idx="135">
                  <c:v>137.454668486065</c:v>
                </c:pt>
                <c:pt idx="136">
                  <c:v>134.77876729469</c:v>
                </c:pt>
                <c:pt idx="137">
                  <c:v>132.057380794496</c:v>
                </c:pt>
                <c:pt idx="138">
                  <c:v>129.291337946176</c:v>
                </c:pt>
                <c:pt idx="139">
                  <c:v>126.481481313175</c:v>
                </c:pt>
                <c:pt idx="140">
                  <c:v>123.628666805043</c:v>
                </c:pt>
                <c:pt idx="141">
                  <c:v>120.733763416717</c:v>
                </c:pt>
                <c:pt idx="142">
                  <c:v>117.797652963811</c:v>
                </c:pt>
                <c:pt idx="143">
                  <c:v>114.821229814012</c:v>
                </c:pt>
                <c:pt idx="144">
                  <c:v>111.805400614644</c:v>
                </c:pt>
                <c:pt idx="145">
                  <c:v>108.751084016498</c:v>
                </c:pt>
                <c:pt idx="146">
                  <c:v>105.659210393996</c:v>
                </c:pt>
                <c:pt idx="147">
                  <c:v>102.530721561796</c:v>
                </c:pt>
                <c:pt idx="148">
                  <c:v>99.3665704879013</c:v>
                </c:pt>
                <c:pt idx="149">
                  <c:v>96.1677210033824</c:v>
                </c:pt>
                <c:pt idx="150">
                  <c:v>92.9351475087795</c:v>
                </c:pt>
                <c:pt idx="151">
                  <c:v>89.6698346772938</c:v>
                </c:pt>
                <c:pt idx="152">
                  <c:v>86.3727771548455</c:v>
                </c:pt>
                <c:pt idx="153">
                  <c:v>83.0449792570953</c:v>
                </c:pt>
                <c:pt idx="154">
                  <c:v>79.6874546635201</c:v>
                </c:pt>
                <c:pt idx="155">
                  <c:v>76.3012261086358</c:v>
                </c:pt>
                <c:pt idx="156">
                  <c:v>72.8873250704637</c:v>
                </c:pt>
                <c:pt idx="157">
                  <c:v>69.4467914563311</c:v>
                </c:pt>
                <c:pt idx="158">
                  <c:v>65.9806732861062</c:v>
                </c:pt>
                <c:pt idx="159">
                  <c:v>62.4900263729604</c:v>
                </c:pt>
                <c:pt idx="160">
                  <c:v>58.9759140017583</c:v>
                </c:pt>
                <c:pt idx="161">
                  <c:v>55.4394066051701</c:v>
                </c:pt>
                <c:pt idx="162">
                  <c:v>51.8815814376077</c:v>
                </c:pt>
                <c:pt idx="163">
                  <c:v>48.3035222470827</c:v>
                </c:pt>
                <c:pt idx="164">
                  <c:v>44.7063189450857</c:v>
                </c:pt>
                <c:pt idx="165">
                  <c:v>41.0910672745896</c:v>
                </c:pt>
                <c:pt idx="166">
                  <c:v>37.4588684762749</c:v>
                </c:pt>
                <c:pt idx="167">
                  <c:v>33.8108289530815</c:v>
                </c:pt>
                <c:pt idx="168">
                  <c:v>30.1480599331874</c:v>
                </c:pt>
                <c:pt idx="169">
                  <c:v>26.4716771315183</c:v>
                </c:pt>
                <c:pt idx="170">
                  <c:v>22.7828004098893</c:v>
                </c:pt>
                <c:pt idx="171">
                  <c:v>19.0825534358849</c:v>
                </c:pt>
                <c:pt idx="172">
                  <c:v>15.3720633405783</c:v>
                </c:pt>
                <c:pt idx="173">
                  <c:v>11.6524603751972</c:v>
                </c:pt>
                <c:pt idx="174">
                  <c:v>7.92487756683712</c:v>
                </c:pt>
                <c:pt idx="175">
                  <c:v>4.19045037333147</c:v>
                </c:pt>
                <c:pt idx="176">
                  <c:v>0.450316337379745</c:v>
                </c:pt>
                <c:pt idx="177">
                  <c:v>-3.29438525995932</c:v>
                </c:pt>
                <c:pt idx="178">
                  <c:v>-7.04251374630352</c:v>
                </c:pt>
                <c:pt idx="179">
                  <c:v>-10.7929274054069</c:v>
                </c:pt>
                <c:pt idx="180">
                  <c:v>-14.5444838249377</c:v>
                </c:pt>
                <c:pt idx="181">
                  <c:v>-18.2960402444685</c:v>
                </c:pt>
                <c:pt idx="182">
                  <c:v>-22.0464539035719</c:v>
                </c:pt>
                <c:pt idx="183">
                  <c:v>-25.794582389916</c:v>
                </c:pt>
                <c:pt idx="184">
                  <c:v>-29.539283987255</c:v>
                </c:pt>
                <c:pt idx="185">
                  <c:v>-33.2794180232069</c:v>
                </c:pt>
                <c:pt idx="186">
                  <c:v>-37.0138452167125</c:v>
                </c:pt>
                <c:pt idx="187">
                  <c:v>-40.7414280250726</c:v>
                </c:pt>
                <c:pt idx="188">
                  <c:v>-44.4610309904538</c:v>
                </c:pt>
                <c:pt idx="189">
                  <c:v>-48.1715210857603</c:v>
                </c:pt>
                <c:pt idx="190">
                  <c:v>-51.8717680597648</c:v>
                </c:pt>
                <c:pt idx="191">
                  <c:v>-55.5606447813937</c:v>
                </c:pt>
                <c:pt idx="192">
                  <c:v>-59.2370275830628</c:v>
                </c:pt>
                <c:pt idx="193">
                  <c:v>-62.8997966029569</c:v>
                </c:pt>
                <c:pt idx="194">
                  <c:v>-66.5478361261503</c:v>
                </c:pt>
                <c:pt idx="195">
                  <c:v>-70.180034924465</c:v>
                </c:pt>
                <c:pt idx="196">
                  <c:v>-73.795286594961</c:v>
                </c:pt>
                <c:pt idx="197">
                  <c:v>-77.3924898969581</c:v>
                </c:pt>
                <c:pt idx="198">
                  <c:v>-80.9705490874832</c:v>
                </c:pt>
                <c:pt idx="199">
                  <c:v>-84.5283742550456</c:v>
                </c:pt>
                <c:pt idx="200">
                  <c:v>-88.0648816516337</c:v>
                </c:pt>
                <c:pt idx="201">
                  <c:v>-91.5789940228358</c:v>
                </c:pt>
                <c:pt idx="202">
                  <c:v>-95.0696409359816</c:v>
                </c:pt>
                <c:pt idx="203">
                  <c:v>-98.5357591062065</c:v>
                </c:pt>
                <c:pt idx="204">
                  <c:v>-101.976292720339</c:v>
                </c:pt>
                <c:pt idx="205">
                  <c:v>-105.390193758511</c:v>
                </c:pt>
                <c:pt idx="206">
                  <c:v>-108.776422313395</c:v>
                </c:pt>
                <c:pt idx="207">
                  <c:v>-112.133946906971</c:v>
                </c:pt>
                <c:pt idx="208">
                  <c:v>-115.461744804721</c:v>
                </c:pt>
                <c:pt idx="209">
                  <c:v>-118.758802327169</c:v>
                </c:pt>
                <c:pt idx="210">
                  <c:v>-122.024115158655</c:v>
                </c:pt>
                <c:pt idx="211">
                  <c:v>-125.256688653258</c:v>
                </c:pt>
                <c:pt idx="212">
                  <c:v>-128.455538137777</c:v>
                </c:pt>
                <c:pt idx="213">
                  <c:v>-131.619689211671</c:v>
                </c:pt>
                <c:pt idx="214">
                  <c:v>-134.748178043871</c:v>
                </c:pt>
                <c:pt idx="215">
                  <c:v>-137.840051666373</c:v>
                </c:pt>
                <c:pt idx="216">
                  <c:v>-140.89436826452</c:v>
                </c:pt>
                <c:pt idx="217">
                  <c:v>-143.910197463887</c:v>
                </c:pt>
                <c:pt idx="218">
                  <c:v>-146.886620613686</c:v>
                </c:pt>
                <c:pt idx="219">
                  <c:v>-149.822731066592</c:v>
                </c:pt>
                <c:pt idx="220">
                  <c:v>-152.717634454919</c:v>
                </c:pt>
                <c:pt idx="221">
                  <c:v>-155.57044896305</c:v>
                </c:pt>
                <c:pt idx="222">
                  <c:v>-158.380305596051</c:v>
                </c:pt>
                <c:pt idx="223">
                  <c:v>-161.146348444372</c:v>
                </c:pt>
                <c:pt idx="224">
                  <c:v>-163.867734944565</c:v>
                </c:pt>
                <c:pt idx="225">
                  <c:v>-166.543636135941</c:v>
                </c:pt>
                <c:pt idx="226">
                  <c:v>-169.173236913074</c:v>
                </c:pt>
                <c:pt idx="227">
                  <c:v>-171.755736274093</c:v>
                </c:pt>
                <c:pt idx="228">
                  <c:v>-174.290347564678</c:v>
                </c:pt>
                <c:pt idx="229">
                  <c:v>-176.776298717674</c:v>
                </c:pt>
                <c:pt idx="230">
                  <c:v>-179.212832488279</c:v>
                </c:pt>
                <c:pt idx="231">
                  <c:v>-181.599206684703</c:v>
                </c:pt>
                <c:pt idx="232">
                  <c:v>-183.934694394248</c:v>
                </c:pt>
                <c:pt idx="233">
                  <c:v>-186.218584204734</c:v>
                </c:pt>
                <c:pt idx="234">
                  <c:v>-188.4501804212</c:v>
                </c:pt>
                <c:pt idx="235">
                  <c:v>-190.628803277821</c:v>
                </c:pt>
                <c:pt idx="236">
                  <c:v>-192.753789144969</c:v>
                </c:pt>
                <c:pt idx="237">
                  <c:v>-194.824490731365</c:v>
                </c:pt>
                <c:pt idx="238">
                  <c:v>-196.840277281245</c:v>
                </c:pt>
                <c:pt idx="239">
                  <c:v>-198.800534766499</c:v>
                </c:pt>
                <c:pt idx="240">
                  <c:v>-200.704666073708</c:v>
                </c:pt>
                <c:pt idx="241">
                  <c:v>-202.55209118603</c:v>
                </c:pt>
                <c:pt idx="242">
                  <c:v>-204.342247359879</c:v>
                </c:pt>
                <c:pt idx="243">
                  <c:v>-206.074589296343</c:v>
                </c:pt>
                <c:pt idx="244">
                  <c:v>-207.748589307287</c:v>
                </c:pt>
                <c:pt idx="245">
                  <c:v>-209.36373747609</c:v>
                </c:pt>
                <c:pt idx="246">
                  <c:v>-210.919541812975</c:v>
                </c:pt>
                <c:pt idx="247">
                  <c:v>-212.415528404869</c:v>
                </c:pt>
                <c:pt idx="248">
                  <c:v>-213.851241559764</c:v>
                </c:pt>
                <c:pt idx="249">
                  <c:v>-215.226243945525</c:v>
                </c:pt>
                <c:pt idx="250">
                  <c:v>-216.540116723106</c:v>
                </c:pt>
                <c:pt idx="251">
                  <c:v>-217.79245967413</c:v>
                </c:pt>
                <c:pt idx="252">
                  <c:v>-218.982891322803</c:v>
                </c:pt>
                <c:pt idx="253">
                  <c:v>-220.111049052113</c:v>
                </c:pt>
                <c:pt idx="254">
                  <c:v>-221.176589214286</c:v>
                </c:pt>
                <c:pt idx="255">
                  <c:v>-222.179187235468</c:v>
                </c:pt>
                <c:pt idx="256">
                  <c:v>-223.118537714589</c:v>
                </c:pt>
                <c:pt idx="257">
                  <c:v>-223.994354516392</c:v>
                </c:pt>
                <c:pt idx="258">
                  <c:v>-224.806370858597</c:v>
                </c:pt>
                <c:pt idx="259">
                  <c:v>-225.554339393158</c:v>
                </c:pt>
                <c:pt idx="260">
                  <c:v>-226.238032281615</c:v>
                </c:pt>
                <c:pt idx="261">
                  <c:v>-226.85724126449</c:v>
                </c:pt>
                <c:pt idx="262">
                  <c:v>-227.41177772473</c:v>
                </c:pt>
                <c:pt idx="263">
                  <c:v>-227.901472745156</c:v>
                </c:pt>
                <c:pt idx="264">
                  <c:v>-228.326177159921</c:v>
                </c:pt>
                <c:pt idx="265">
                  <c:v>-228.685761599947</c:v>
                </c:pt>
                <c:pt idx="266">
                  <c:v>-228.980116532329</c:v>
                </c:pt>
                <c:pt idx="267">
                  <c:v>-229.209152293704</c:v>
                </c:pt>
                <c:pt idx="268">
                  <c:v>-229.37279911756</c:v>
                </c:pt>
                <c:pt idx="269">
                  <c:v>-229.471007155489</c:v>
                </c:pt>
                <c:pt idx="270">
                  <c:v>-229.503746492372</c:v>
                </c:pt>
                <c:pt idx="271">
                  <c:v>-229.471007155489</c:v>
                </c:pt>
                <c:pt idx="272">
                  <c:v>-229.37279911756</c:v>
                </c:pt>
                <c:pt idx="273">
                  <c:v>-229.209152293704</c:v>
                </c:pt>
                <c:pt idx="274">
                  <c:v>-228.980116532329</c:v>
                </c:pt>
                <c:pt idx="275">
                  <c:v>-228.685761599947</c:v>
                </c:pt>
                <c:pt idx="276">
                  <c:v>-228.326177159921</c:v>
                </c:pt>
                <c:pt idx="277">
                  <c:v>-227.901472745156</c:v>
                </c:pt>
                <c:pt idx="278">
                  <c:v>-227.41177772473</c:v>
                </c:pt>
                <c:pt idx="279">
                  <c:v>-226.85724126449</c:v>
                </c:pt>
                <c:pt idx="280">
                  <c:v>-226.238032281615</c:v>
                </c:pt>
                <c:pt idx="281">
                  <c:v>-225.554339393158</c:v>
                </c:pt>
                <c:pt idx="282">
                  <c:v>-224.806370858597</c:v>
                </c:pt>
                <c:pt idx="283">
                  <c:v>-223.994354516392</c:v>
                </c:pt>
                <c:pt idx="284">
                  <c:v>-223.118537714589</c:v>
                </c:pt>
                <c:pt idx="285">
                  <c:v>-222.179187235468</c:v>
                </c:pt>
                <c:pt idx="286">
                  <c:v>-221.176589214286</c:v>
                </c:pt>
                <c:pt idx="287">
                  <c:v>-220.111049052113</c:v>
                </c:pt>
                <c:pt idx="288">
                  <c:v>-218.982891322803</c:v>
                </c:pt>
                <c:pt idx="289">
                  <c:v>-217.79245967413</c:v>
                </c:pt>
                <c:pt idx="290">
                  <c:v>-216.540116723106</c:v>
                </c:pt>
                <c:pt idx="291">
                  <c:v>-215.226243945525</c:v>
                </c:pt>
                <c:pt idx="292">
                  <c:v>-213.851241559764</c:v>
                </c:pt>
                <c:pt idx="293">
                  <c:v>-212.415528404869</c:v>
                </c:pt>
                <c:pt idx="294">
                  <c:v>-210.919541812975</c:v>
                </c:pt>
                <c:pt idx="295">
                  <c:v>-209.36373747609</c:v>
                </c:pt>
                <c:pt idx="296">
                  <c:v>-207.748589307287</c:v>
                </c:pt>
                <c:pt idx="297">
                  <c:v>-206.074589296343</c:v>
                </c:pt>
                <c:pt idx="298">
                  <c:v>-204.342247359879</c:v>
                </c:pt>
                <c:pt idx="299">
                  <c:v>-202.55209118603</c:v>
                </c:pt>
                <c:pt idx="300">
                  <c:v>-200.704666073708</c:v>
                </c:pt>
                <c:pt idx="301">
                  <c:v>-198.800534766499</c:v>
                </c:pt>
                <c:pt idx="302">
                  <c:v>-196.840277281245</c:v>
                </c:pt>
                <c:pt idx="303">
                  <c:v>-194.824490731365</c:v>
                </c:pt>
                <c:pt idx="304">
                  <c:v>-192.753789144969</c:v>
                </c:pt>
                <c:pt idx="305">
                  <c:v>-190.628803277821</c:v>
                </c:pt>
                <c:pt idx="306">
                  <c:v>-188.4501804212</c:v>
                </c:pt>
                <c:pt idx="307">
                  <c:v>-186.218584204734</c:v>
                </c:pt>
                <c:pt idx="308">
                  <c:v>-183.934694394248</c:v>
                </c:pt>
                <c:pt idx="309">
                  <c:v>-181.599206684703</c:v>
                </c:pt>
                <c:pt idx="310">
                  <c:v>-179.212832488279</c:v>
                </c:pt>
                <c:pt idx="311">
                  <c:v>-176.776298717674</c:v>
                </c:pt>
                <c:pt idx="312">
                  <c:v>-174.290347564678</c:v>
                </c:pt>
                <c:pt idx="313">
                  <c:v>-171.755736274093</c:v>
                </c:pt>
                <c:pt idx="314">
                  <c:v>-169.173236913074</c:v>
                </c:pt>
                <c:pt idx="315">
                  <c:v>-166.543636135941</c:v>
                </c:pt>
                <c:pt idx="316">
                  <c:v>-163.867734944565</c:v>
                </c:pt>
                <c:pt idx="317">
                  <c:v>-161.146348444372</c:v>
                </c:pt>
                <c:pt idx="318">
                  <c:v>-158.380305596051</c:v>
                </c:pt>
                <c:pt idx="319">
                  <c:v>-155.57044896305</c:v>
                </c:pt>
                <c:pt idx="320">
                  <c:v>-152.717634454919</c:v>
                </c:pt>
                <c:pt idx="321">
                  <c:v>-149.822731066592</c:v>
                </c:pt>
                <c:pt idx="322">
                  <c:v>-146.886620613686</c:v>
                </c:pt>
                <c:pt idx="323">
                  <c:v>-143.910197463887</c:v>
                </c:pt>
                <c:pt idx="324">
                  <c:v>-140.89436826452</c:v>
                </c:pt>
                <c:pt idx="325">
                  <c:v>-137.840051666373</c:v>
                </c:pt>
                <c:pt idx="326">
                  <c:v>-134.748178043871</c:v>
                </c:pt>
                <c:pt idx="327">
                  <c:v>-131.619689211671</c:v>
                </c:pt>
                <c:pt idx="328">
                  <c:v>-128.455538137777</c:v>
                </c:pt>
                <c:pt idx="329">
                  <c:v>-125.256688653258</c:v>
                </c:pt>
                <c:pt idx="330">
                  <c:v>-122.024115158655</c:v>
                </c:pt>
                <c:pt idx="331">
                  <c:v>-118.758802327169</c:v>
                </c:pt>
                <c:pt idx="332">
                  <c:v>-115.461744804721</c:v>
                </c:pt>
                <c:pt idx="333">
                  <c:v>-112.133946906971</c:v>
                </c:pt>
                <c:pt idx="334">
                  <c:v>-108.776422313396</c:v>
                </c:pt>
                <c:pt idx="335">
                  <c:v>-105.390193758511</c:v>
                </c:pt>
                <c:pt idx="336">
                  <c:v>-101.976292720339</c:v>
                </c:pt>
                <c:pt idx="337">
                  <c:v>-98.5357591062066</c:v>
                </c:pt>
                <c:pt idx="338">
                  <c:v>-95.0696409359816</c:v>
                </c:pt>
                <c:pt idx="339">
                  <c:v>-91.5789940228359</c:v>
                </c:pt>
                <c:pt idx="340">
                  <c:v>-88.0648816516339</c:v>
                </c:pt>
                <c:pt idx="341">
                  <c:v>-84.5283742550455</c:v>
                </c:pt>
                <c:pt idx="342">
                  <c:v>-80.9705490874832</c:v>
                </c:pt>
                <c:pt idx="343">
                  <c:v>-77.3924898969582</c:v>
                </c:pt>
                <c:pt idx="344">
                  <c:v>-73.7952865949611</c:v>
                </c:pt>
                <c:pt idx="345">
                  <c:v>-70.180034924465</c:v>
                </c:pt>
                <c:pt idx="346">
                  <c:v>-66.5478361261504</c:v>
                </c:pt>
                <c:pt idx="347">
                  <c:v>-62.899796602957</c:v>
                </c:pt>
                <c:pt idx="348">
                  <c:v>-59.237027583063</c:v>
                </c:pt>
                <c:pt idx="349">
                  <c:v>-55.5606447813937</c:v>
                </c:pt>
                <c:pt idx="350">
                  <c:v>-51.8717680597647</c:v>
                </c:pt>
                <c:pt idx="351">
                  <c:v>-48.1715210857604</c:v>
                </c:pt>
                <c:pt idx="352">
                  <c:v>-44.4610309904539</c:v>
                </c:pt>
                <c:pt idx="353">
                  <c:v>-40.7414280250727</c:v>
                </c:pt>
                <c:pt idx="354">
                  <c:v>-37.0138452167127</c:v>
                </c:pt>
                <c:pt idx="355">
                  <c:v>-33.279418023207</c:v>
                </c:pt>
                <c:pt idx="356">
                  <c:v>-29.5392839872552</c:v>
                </c:pt>
                <c:pt idx="357">
                  <c:v>-25.794582389916</c:v>
                </c:pt>
                <c:pt idx="358">
                  <c:v>-22.0464539035719</c:v>
                </c:pt>
                <c:pt idx="359">
                  <c:v>-18.2960402444686</c:v>
                </c:pt>
                <c:pt idx="360">
                  <c:v>-14.5444838249378</c:v>
                </c:pt>
              </c:numCache>
            </c:numRef>
          </c:yVal>
          <c:smooth val="0"/>
        </c:ser>
        <c:axId val="27562647"/>
        <c:axId val="61943148"/>
      </c:scatterChart>
      <c:valAx>
        <c:axId val="27562647"/>
        <c:scaling>
          <c:orientation val="minMax"/>
          <c:max val="300"/>
          <c:min val="-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3148"/>
        <c:crossesAt val="0"/>
        <c:crossBetween val="midCat"/>
      </c:valAx>
      <c:valAx>
        <c:axId val="61943148"/>
        <c:scaling>
          <c:orientation val="minMax"/>
          <c:max val="300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2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612948486671"/>
          <c:y val="0.39432545544067"/>
          <c:w val="0.1944778512728"/>
          <c:h val="0.343057607090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46</xdr:row>
      <xdr:rowOff>152640</xdr:rowOff>
    </xdr:from>
    <xdr:to>
      <xdr:col>16</xdr:col>
      <xdr:colOff>630720</xdr:colOff>
      <xdr:row>73</xdr:row>
      <xdr:rowOff>104400</xdr:rowOff>
    </xdr:to>
    <xdr:graphicFrame>
      <xdr:nvGraphicFramePr>
        <xdr:cNvPr id="0" name="グラフ 1"/>
        <xdr:cNvGraphicFramePr/>
      </xdr:nvGraphicFramePr>
      <xdr:xfrm>
        <a:off x="8726400" y="9125280"/>
        <a:ext cx="6933960" cy="45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12</xdr:row>
      <xdr:rowOff>104400</xdr:rowOff>
    </xdr:from>
    <xdr:to>
      <xdr:col>16</xdr:col>
      <xdr:colOff>850680</xdr:colOff>
      <xdr:row>46</xdr:row>
      <xdr:rowOff>123840</xdr:rowOff>
    </xdr:to>
    <xdr:graphicFrame>
      <xdr:nvGraphicFramePr>
        <xdr:cNvPr id="1" name="グラフ 3"/>
        <xdr:cNvGraphicFramePr/>
      </xdr:nvGraphicFramePr>
      <xdr:xfrm>
        <a:off x="8696520" y="3247560"/>
        <a:ext cx="718380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1.9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12" min="8" style="0" width="11.62"/>
    <col collapsed="false" customWidth="true" hidden="false" outlineLevel="0" max="13" min="13" style="0" width="12.25"/>
    <col collapsed="false" customWidth="true" hidden="false" outlineLevel="0" max="16" min="16" style="0" width="14.49"/>
    <col collapsed="false" customWidth="true" hidden="false" outlineLevel="0" max="18" min="17" style="0" width="13.87"/>
    <col collapsed="false" customWidth="true" hidden="false" outlineLevel="0" max="27" min="27" style="0" width="11.49"/>
    <col collapsed="false" customWidth="true" hidden="false" outlineLevel="0" max="34" min="33" style="0" width="13.25"/>
    <col collapsed="false" customWidth="true" hidden="false" outlineLevel="0" max="35" min="35" style="0" width="11.62"/>
    <col collapsed="false" customWidth="true" hidden="false" outlineLevel="0" max="36" min="36" style="0" width="14.37"/>
    <col collapsed="false" customWidth="true" hidden="false" outlineLevel="0" max="37" min="37" style="0" width="9.99"/>
    <col collapsed="false" customWidth="true" hidden="false" outlineLevel="0" max="38" min="38" style="0" width="12.49"/>
  </cols>
  <sheetData>
    <row r="1" customFormat="false" ht="24.75" hidden="false" customHeight="false" outlineLevel="0" collapsed="false">
      <c r="E1" s="1" t="s">
        <v>0</v>
      </c>
    </row>
    <row r="2" customFormat="false" ht="24" hidden="false" customHeight="false" outlineLevel="0" collapsed="false">
      <c r="A2" s="2" t="s">
        <v>1</v>
      </c>
      <c r="B2" s="3" t="n">
        <v>150</v>
      </c>
    </row>
    <row r="3" customFormat="false" ht="24" hidden="false" customHeight="false" outlineLevel="0" collapsed="false">
      <c r="A3" s="4" t="s">
        <v>2</v>
      </c>
      <c r="B3" s="5" t="n">
        <v>40</v>
      </c>
    </row>
    <row r="4" customFormat="false" ht="24" hidden="false" customHeight="false" outlineLevel="0" collapsed="false">
      <c r="A4" s="6" t="s">
        <v>3</v>
      </c>
      <c r="B4" s="7"/>
      <c r="D4" s="8" t="s">
        <v>4</v>
      </c>
      <c r="E4" s="1" t="n">
        <f aca="false">AG10</f>
        <v>219.680689789706</v>
      </c>
    </row>
    <row r="5" customFormat="false" ht="24" hidden="false" customHeight="false" outlineLevel="0" collapsed="false">
      <c r="A5" s="9" t="s">
        <v>5</v>
      </c>
      <c r="B5" s="5" t="n">
        <v>70</v>
      </c>
      <c r="D5" s="8" t="s">
        <v>6</v>
      </c>
      <c r="E5" s="1" t="n">
        <f aca="false">AH10</f>
        <v>214.959262667434</v>
      </c>
    </row>
    <row r="6" customFormat="false" ht="24" hidden="false" customHeight="false" outlineLevel="0" collapsed="false">
      <c r="A6" s="9" t="s">
        <v>7</v>
      </c>
      <c r="B6" s="5" t="n">
        <v>10</v>
      </c>
    </row>
    <row r="7" customFormat="false" ht="24" hidden="false" customHeight="false" outlineLevel="0" collapsed="false">
      <c r="A7" s="4" t="s">
        <v>8</v>
      </c>
      <c r="B7" s="5" t="n">
        <v>20</v>
      </c>
    </row>
    <row r="8" customFormat="false" ht="24.75" hidden="false" customHeight="false" outlineLevel="0" collapsed="false">
      <c r="A8" s="10" t="s">
        <v>9</v>
      </c>
      <c r="B8" s="11" t="n">
        <f aca="false">B7+90</f>
        <v>110</v>
      </c>
      <c r="I8" s="12" t="s">
        <v>10</v>
      </c>
      <c r="J8" s="12"/>
      <c r="K8" s="12" t="s">
        <v>11</v>
      </c>
      <c r="L8" s="12"/>
      <c r="P8" s="13" t="s">
        <v>12</v>
      </c>
      <c r="U8" s="14" t="s">
        <v>13</v>
      </c>
      <c r="V8" s="14"/>
      <c r="W8" s="14" t="s">
        <v>14</v>
      </c>
      <c r="X8" s="14"/>
      <c r="Y8" s="14" t="s">
        <v>15</v>
      </c>
      <c r="Z8" s="14"/>
      <c r="AA8" s="14" t="s">
        <v>16</v>
      </c>
      <c r="AB8" s="14"/>
      <c r="AC8" s="14" t="s">
        <v>17</v>
      </c>
      <c r="AD8" s="14"/>
      <c r="AE8" s="14" t="s">
        <v>18</v>
      </c>
      <c r="AF8" s="14"/>
      <c r="AG8" s="0" t="s">
        <v>19</v>
      </c>
      <c r="AH8" s="0" t="s">
        <v>20</v>
      </c>
      <c r="AI8" s="0" t="s">
        <v>21</v>
      </c>
      <c r="AJ8" s="0" t="s">
        <v>22</v>
      </c>
      <c r="AK8" s="0" t="s">
        <v>23</v>
      </c>
      <c r="AL8" s="0" t="s">
        <v>24</v>
      </c>
    </row>
    <row r="9" customFormat="false" ht="13.5" hidden="false" customHeight="false" outlineLevel="0" collapsed="false">
      <c r="D9" s="0" t="s">
        <v>3</v>
      </c>
      <c r="E9" s="0" t="s">
        <v>25</v>
      </c>
      <c r="F9" s="0" t="s">
        <v>26</v>
      </c>
      <c r="G9" s="0" t="s">
        <v>27</v>
      </c>
      <c r="H9" s="0" t="s">
        <v>28</v>
      </c>
      <c r="I9" s="0" t="s">
        <v>29</v>
      </c>
      <c r="J9" s="0" t="s">
        <v>30</v>
      </c>
      <c r="K9" s="0" t="s">
        <v>29</v>
      </c>
      <c r="L9" s="0" t="s">
        <v>30</v>
      </c>
      <c r="M9" s="15" t="s">
        <v>31</v>
      </c>
      <c r="N9" s="15" t="s">
        <v>32</v>
      </c>
      <c r="O9" s="15" t="s">
        <v>33</v>
      </c>
      <c r="P9" s="0" t="s">
        <v>34</v>
      </c>
      <c r="Q9" s="0" t="s">
        <v>35</v>
      </c>
      <c r="R9" s="0" t="s">
        <v>36</v>
      </c>
      <c r="S9" s="0" t="s">
        <v>37</v>
      </c>
    </row>
    <row r="10" customFormat="false" ht="13.5" hidden="false" customHeight="false" outlineLevel="0" collapsed="false">
      <c r="C10" s="0" t="n">
        <v>0</v>
      </c>
      <c r="D10" s="0" t="n">
        <f aca="false">$B$4</f>
        <v>0</v>
      </c>
      <c r="E10" s="0" t="n">
        <f aca="false">$B$2*COS(C10/180*PI())</f>
        <v>150</v>
      </c>
      <c r="F10" s="0" t="n">
        <f aca="false">$B$2*SIN(C10/180*PI())</f>
        <v>0</v>
      </c>
      <c r="G10" s="0" t="n">
        <f aca="false">$B$5*COS($B$7/180*PI())</f>
        <v>65.7784834550136</v>
      </c>
      <c r="H10" s="0" t="n">
        <f aca="false">$B$5*SIN($B$7/180*PI())</f>
        <v>23.9414100327968</v>
      </c>
      <c r="I10" s="0" t="n">
        <f aca="false">$B$6*COS($B$8/180*PI())</f>
        <v>-3.42020143325669</v>
      </c>
      <c r="J10" s="0" t="n">
        <f aca="false">$B$6*SIN($B$8/180*PI())</f>
        <v>9.39692620785909</v>
      </c>
      <c r="K10" s="0" t="n">
        <f aca="false">$B$6*COS(($B$8-180)/180*PI())</f>
        <v>3.42020143325669</v>
      </c>
      <c r="L10" s="0" t="n">
        <f aca="false">$B$6*SIN(($B$8-180)/180*PI())</f>
        <v>-9.39692620785908</v>
      </c>
      <c r="M10" s="0" t="n">
        <f aca="false">E10+G10</f>
        <v>215.778483455014</v>
      </c>
      <c r="N10" s="0" t="n">
        <f aca="false">F10+H10</f>
        <v>23.9414100327968</v>
      </c>
      <c r="O10" s="0" t="n">
        <f aca="false">SQRT(M10^2+N10^2)</f>
        <v>217.102614071098</v>
      </c>
      <c r="P10" s="0" t="n">
        <f aca="false">ABS(D10-O10)</f>
        <v>217.102614071098</v>
      </c>
      <c r="Q10" s="0" t="n">
        <f aca="false">$B$2*COS($C10/180*PI())</f>
        <v>150</v>
      </c>
      <c r="R10" s="0" t="n">
        <f aca="false">$B$2*SIN($C10/180*PI())</f>
        <v>0</v>
      </c>
      <c r="S10" s="0" t="n">
        <f aca="false">$B$4*COS($C10/180*PI())-G10</f>
        <v>-65.7784834550136</v>
      </c>
      <c r="T10" s="0" t="n">
        <f aca="false">$B$4*SIN($C10/180*PI())-H10</f>
        <v>-23.9414100327968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f aca="false">-G10</f>
        <v>-65.7784834550136</v>
      </c>
      <c r="Z10" s="0" t="n">
        <f aca="false">-H10</f>
        <v>-23.9414100327968</v>
      </c>
      <c r="AA10" s="0" t="n">
        <f aca="false">Y10-I10</f>
        <v>-62.3582820217569</v>
      </c>
      <c r="AB10" s="0" t="n">
        <f aca="false">Z10-J10</f>
        <v>-33.3383362406559</v>
      </c>
      <c r="AC10" s="0" t="n">
        <f aca="false">Y10-K10</f>
        <v>-69.1986848882703</v>
      </c>
      <c r="AD10" s="0" t="n">
        <f aca="false">Z10-L10</f>
        <v>-14.5444838249377</v>
      </c>
      <c r="AE10" s="0" t="n">
        <v>0</v>
      </c>
      <c r="AF10" s="0" t="n">
        <v>0</v>
      </c>
      <c r="AG10" s="0" t="n">
        <f aca="false">SQRT((AE11-AA10)^2+(AF11-AB10)^2)</f>
        <v>219.680689789706</v>
      </c>
      <c r="AH10" s="0" t="n">
        <f aca="false">SQRT((AE11-AC10)^2+(AF11-AD10)^2)</f>
        <v>214.959262667434</v>
      </c>
      <c r="AI10" s="0" t="n">
        <f aca="false">$AG$10*COS($C10/180*PI())+$AA$10</f>
        <v>157.322407767949</v>
      </c>
      <c r="AJ10" s="0" t="n">
        <f aca="false">$AG$10*SIN($C10/180*PI())+$AB$10</f>
        <v>-33.3383362406559</v>
      </c>
      <c r="AK10" s="0" t="n">
        <f aca="false">$AH$10*COS($C10/180*PI())+$AC$10</f>
        <v>145.760577779164</v>
      </c>
      <c r="AL10" s="0" t="n">
        <f aca="false">$AH$10*SIN($C10/180*PI())+$AD$10</f>
        <v>-14.5444838249377</v>
      </c>
    </row>
    <row r="11" customFormat="false" ht="13.5" hidden="false" customHeight="false" outlineLevel="0" collapsed="false">
      <c r="C11" s="0" t="n">
        <v>1</v>
      </c>
      <c r="D11" s="0" t="n">
        <f aca="false">$B$4</f>
        <v>0</v>
      </c>
      <c r="E11" s="0" t="n">
        <f aca="false">$B$2*COS(C11/180*PI())</f>
        <v>149.977154273459</v>
      </c>
      <c r="F11" s="0" t="n">
        <f aca="false">$B$2*SIN(C11/180*PI())</f>
        <v>2.61786096559253</v>
      </c>
      <c r="G11" s="0" t="n">
        <f aca="false">$B$5*COS($B$7/180*PI())</f>
        <v>65.7784834550136</v>
      </c>
      <c r="H11" s="0" t="n">
        <f aca="false">$B$5*SIN($B$7/180*PI())</f>
        <v>23.9414100327968</v>
      </c>
      <c r="M11" s="0" t="n">
        <f aca="false">E11+G11</f>
        <v>215.755637728472</v>
      </c>
      <c r="N11" s="0" t="n">
        <f aca="false">F11+H11</f>
        <v>26.5592709983893</v>
      </c>
      <c r="O11" s="0" t="n">
        <f aca="false">SQRT(M11^2+N11^2)</f>
        <v>217.384199259251</v>
      </c>
      <c r="P11" s="0" t="n">
        <f aca="false">ABS(D11-O11)</f>
        <v>217.384199259251</v>
      </c>
      <c r="Q11" s="0" t="n">
        <f aca="false">$B$2*COS($C11/180*PI())</f>
        <v>149.977154273459</v>
      </c>
      <c r="R11" s="0" t="n">
        <f aca="false">$B$2*SIN($C11/180*PI())</f>
        <v>2.61786096559253</v>
      </c>
      <c r="S11" s="0" t="n">
        <f aca="false">$B$4*COS($C11/180*PI())-G11</f>
        <v>-65.7784834550136</v>
      </c>
      <c r="T11" s="0" t="n">
        <f aca="false">$B$4*SIN($C11/180*PI())-H11</f>
        <v>-23.9414100327968</v>
      </c>
      <c r="U11" s="0" t="n">
        <f aca="false">-G11</f>
        <v>-65.7784834550136</v>
      </c>
      <c r="V11" s="0" t="n">
        <f aca="false">-H11</f>
        <v>-23.9414100327968</v>
      </c>
      <c r="AE11" s="0" t="n">
        <f aca="false">$B$2*COS($B$3/180*PI())</f>
        <v>114.906666467847</v>
      </c>
      <c r="AF11" s="0" t="n">
        <f aca="false">$B$2*SIN($B$3/180*PI())</f>
        <v>96.4181414529809</v>
      </c>
      <c r="AI11" s="0" t="n">
        <f aca="false">$AG$10*COS($C11/180*PI())+$AA$10</f>
        <v>157.288949334847</v>
      </c>
      <c r="AJ11" s="0" t="n">
        <f aca="false">$AG$10*SIN($C11/180*PI())+$AB$10</f>
        <v>-29.5043795560231</v>
      </c>
      <c r="AK11" s="0" t="n">
        <f aca="false">$AH$10*COS($C11/180*PI())+$AC$10</f>
        <v>145.727838442281</v>
      </c>
      <c r="AL11" s="0" t="n">
        <f aca="false">$AH$10*SIN($C11/180*PI())+$AD$10</f>
        <v>-10.7929274054069</v>
      </c>
    </row>
    <row r="12" customFormat="false" ht="13.5" hidden="false" customHeight="false" outlineLevel="0" collapsed="false">
      <c r="C12" s="0" t="n">
        <v>2</v>
      </c>
      <c r="D12" s="0" t="n">
        <f aca="false">$B$4</f>
        <v>0</v>
      </c>
      <c r="E12" s="0" t="n">
        <f aca="false">$B$2*COS(C12/180*PI())</f>
        <v>149.908624052864</v>
      </c>
      <c r="F12" s="0" t="n">
        <f aca="false">$B$2*SIN(C12/180*PI())</f>
        <v>5.23492450537515</v>
      </c>
      <c r="G12" s="0" t="n">
        <f aca="false">$B$5*COS($B$7/180*PI())</f>
        <v>65.7784834550136</v>
      </c>
      <c r="H12" s="0" t="n">
        <f aca="false">$B$5*SIN($B$7/180*PI())</f>
        <v>23.9414100327968</v>
      </c>
      <c r="M12" s="0" t="n">
        <f aca="false">E12+G12</f>
        <v>215.687107507878</v>
      </c>
      <c r="N12" s="0" t="n">
        <f aca="false">F12+H12</f>
        <v>29.176334538172</v>
      </c>
      <c r="O12" s="0" t="n">
        <f aca="false">SQRT(M12^2+N12^2)</f>
        <v>217.651526165562</v>
      </c>
      <c r="P12" s="0" t="n">
        <f aca="false">ABS(D12-O12)</f>
        <v>217.651526165562</v>
      </c>
      <c r="Q12" s="0" t="n">
        <f aca="false">$B$2*COS($C12/180*PI())</f>
        <v>149.908624052864</v>
      </c>
      <c r="R12" s="0" t="n">
        <f aca="false">$B$2*SIN($C12/180*PI())</f>
        <v>5.23492450537515</v>
      </c>
      <c r="S12" s="0" t="n">
        <f aca="false">$B$4*COS($C12/180*PI())-G12</f>
        <v>-65.7784834550136</v>
      </c>
      <c r="T12" s="0" t="n">
        <f aca="false">$B$4*SIN($C12/180*PI())-H12</f>
        <v>-23.9414100327968</v>
      </c>
      <c r="AI12" s="0" t="n">
        <f aca="false">$AG$10*COS($C12/180*PI())+$AA$10</f>
        <v>157.188584227303</v>
      </c>
      <c r="AJ12" s="0" t="n">
        <f aca="false">$AG$10*SIN($C12/180*PI())+$AB$10</f>
        <v>-25.6715907317369</v>
      </c>
      <c r="AK12" s="0" t="n">
        <f aca="false">$AH$10*COS($C12/180*PI())+$AC$10</f>
        <v>145.629630404352</v>
      </c>
      <c r="AL12" s="0" t="n">
        <f aca="false">$AH$10*SIN($C12/180*PI())+$AD$10</f>
        <v>-7.04251374630356</v>
      </c>
    </row>
    <row r="13" customFormat="false" ht="13.5" hidden="false" customHeight="false" outlineLevel="0" collapsed="false">
      <c r="C13" s="0" t="n">
        <v>3</v>
      </c>
      <c r="D13" s="0" t="n">
        <f aca="false">$B$4</f>
        <v>0</v>
      </c>
      <c r="E13" s="0" t="n">
        <f aca="false">$B$2*COS(C13/180*PI())</f>
        <v>149.794430213186</v>
      </c>
      <c r="F13" s="0" t="n">
        <f aca="false">$B$2*SIN(C13/180*PI())</f>
        <v>7.85039343644157</v>
      </c>
      <c r="G13" s="0" t="n">
        <f aca="false">$B$5*COS($B$7/180*PI())</f>
        <v>65.7784834550136</v>
      </c>
      <c r="H13" s="0" t="n">
        <f aca="false">$B$5*SIN($B$7/180*PI())</f>
        <v>23.9414100327968</v>
      </c>
      <c r="M13" s="0" t="n">
        <f aca="false">E13+G13</f>
        <v>215.5729136682</v>
      </c>
      <c r="N13" s="0" t="n">
        <f aca="false">F13+H13</f>
        <v>31.7918034692384</v>
      </c>
      <c r="O13" s="0" t="n">
        <f aca="false">SQRT(M13^2+N13^2)</f>
        <v>217.904565980669</v>
      </c>
      <c r="P13" s="0" t="n">
        <f aca="false">ABS(D13-O13)</f>
        <v>217.904565980669</v>
      </c>
      <c r="Q13" s="0" t="n">
        <f aca="false">$B$2*COS($C13/180*PI())</f>
        <v>149.794430213186</v>
      </c>
      <c r="R13" s="0" t="n">
        <f aca="false">$B$2*SIN($C13/180*PI())</f>
        <v>7.85039343644157</v>
      </c>
      <c r="S13" s="0" t="n">
        <f aca="false">$B$4*COS($C13/180*PI())-G13</f>
        <v>-65.7784834550136</v>
      </c>
      <c r="T13" s="0" t="n">
        <f aca="false">$B$4*SIN($C13/180*PI())-H13</f>
        <v>-23.9414100327968</v>
      </c>
      <c r="AI13" s="0" t="n">
        <f aca="false">$AG$10*COS($C13/180*PI())+$AA$10</f>
        <v>157.021343017501</v>
      </c>
      <c r="AJ13" s="0" t="n">
        <f aca="false">$AG$10*SIN($C13/180*PI())+$AB$10</f>
        <v>-21.8411372724021</v>
      </c>
      <c r="AK13" s="0" t="n">
        <f aca="false">$AH$10*COS($C13/180*PI())+$AC$10</f>
        <v>145.465983580496</v>
      </c>
      <c r="AL13" s="0" t="n">
        <f aca="false">$AH$10*SIN($C13/180*PI())+$AD$10</f>
        <v>-3.29438525995941</v>
      </c>
    </row>
    <row r="14" customFormat="false" ht="13.5" hidden="false" customHeight="false" outlineLevel="0" collapsed="false">
      <c r="C14" s="0" t="n">
        <v>4</v>
      </c>
      <c r="D14" s="0" t="n">
        <f aca="false">$B$4</f>
        <v>0</v>
      </c>
      <c r="E14" s="0" t="n">
        <f aca="false">$B$2*COS(C14/180*PI())</f>
        <v>149.634607538974</v>
      </c>
      <c r="F14" s="0" t="n">
        <f aca="false">$B$2*SIN(C14/180*PI())</f>
        <v>10.4634710616188</v>
      </c>
      <c r="G14" s="0" t="n">
        <f aca="false">$B$5*COS($B$7/180*PI())</f>
        <v>65.7784834550136</v>
      </c>
      <c r="H14" s="0" t="n">
        <f aca="false">$B$5*SIN($B$7/180*PI())</f>
        <v>23.9414100327968</v>
      </c>
      <c r="M14" s="0" t="n">
        <f aca="false">E14+G14</f>
        <v>215.413090993987</v>
      </c>
      <c r="N14" s="0" t="n">
        <f aca="false">F14+H14</f>
        <v>34.4048810944156</v>
      </c>
      <c r="O14" s="0" t="n">
        <f aca="false">SQRT(M14^2+N14^2)</f>
        <v>218.14329147307</v>
      </c>
      <c r="P14" s="0" t="n">
        <f aca="false">ABS(D14-O14)</f>
        <v>218.14329147307</v>
      </c>
      <c r="Q14" s="0" t="n">
        <f aca="false">$B$2*COS($C14/180*PI())</f>
        <v>149.634607538974</v>
      </c>
      <c r="R14" s="0" t="n">
        <f aca="false">$B$2*SIN($C14/180*PI())</f>
        <v>10.4634710616188</v>
      </c>
      <c r="S14" s="0" t="n">
        <f aca="false">$B$4*COS($C14/180*PI())-G14</f>
        <v>-65.7784834550136</v>
      </c>
      <c r="T14" s="0" t="n">
        <f aca="false">$B$4*SIN($C14/180*PI())-H14</f>
        <v>-23.9414100327968</v>
      </c>
      <c r="AI14" s="0" t="n">
        <f aca="false">$AG$10*COS($C14/180*PI())+$AA$10</f>
        <v>156.787276648734</v>
      </c>
      <c r="AJ14" s="0" t="n">
        <f aca="false">$AG$10*SIN($C14/180*PI())+$AB$10</f>
        <v>-18.0141859712489</v>
      </c>
      <c r="AK14" s="0" t="n">
        <f aca="false">$AH$10*COS($C14/180*PI())+$AC$10</f>
        <v>145.236947819121</v>
      </c>
      <c r="AL14" s="0" t="n">
        <f aca="false">$AH$10*SIN($C14/180*PI())+$AD$10</f>
        <v>0.450316337379697</v>
      </c>
    </row>
    <row r="15" customFormat="false" ht="13.5" hidden="false" customHeight="false" outlineLevel="0" collapsed="false">
      <c r="C15" s="0" t="n">
        <v>5</v>
      </c>
      <c r="D15" s="0" t="n">
        <f aca="false">$B$4</f>
        <v>0</v>
      </c>
      <c r="E15" s="0" t="n">
        <f aca="false">$B$2*COS(C15/180*PI())</f>
        <v>149.429204713762</v>
      </c>
      <c r="F15" s="0" t="n">
        <f aca="false">$B$2*SIN(C15/180*PI())</f>
        <v>13.0733614121487</v>
      </c>
      <c r="G15" s="0" t="n">
        <f aca="false">$B$5*COS($B$7/180*PI())</f>
        <v>65.7784834550136</v>
      </c>
      <c r="H15" s="0" t="n">
        <f aca="false">$B$5*SIN($B$7/180*PI())</f>
        <v>23.9414100327968</v>
      </c>
      <c r="M15" s="0" t="n">
        <f aca="false">E15+G15</f>
        <v>215.207688168775</v>
      </c>
      <c r="N15" s="0" t="n">
        <f aca="false">F15+H15</f>
        <v>37.0147714449455</v>
      </c>
      <c r="O15" s="0" t="n">
        <f aca="false">SQRT(M15^2+N15^2)</f>
        <v>218.367676985561</v>
      </c>
      <c r="P15" s="0" t="n">
        <f aca="false">ABS(D15-O15)</f>
        <v>218.367676985561</v>
      </c>
      <c r="Q15" s="0" t="n">
        <f aca="false">$B$2*COS($C15/180*PI())</f>
        <v>149.429204713762</v>
      </c>
      <c r="R15" s="0" t="n">
        <f aca="false">$B$2*SIN($C15/180*PI())</f>
        <v>13.0733614121487</v>
      </c>
      <c r="S15" s="0" t="n">
        <f aca="false">$B$4*COS($C15/180*PI())-G15</f>
        <v>-65.7784834550136</v>
      </c>
      <c r="T15" s="0" t="n">
        <f aca="false">$B$4*SIN($C15/180*PI())-H15</f>
        <v>-23.9414100327968</v>
      </c>
      <c r="AI15" s="0" t="n">
        <f aca="false">$AG$10*COS($C15/180*PI())+$AA$10</f>
        <v>156.486456419886</v>
      </c>
      <c r="AJ15" s="0" t="n">
        <f aca="false">$AG$10*SIN($C15/180*PI())+$AB$10</f>
        <v>-14.1919025547162</v>
      </c>
      <c r="AK15" s="0" t="n">
        <f aca="false">$AH$10*COS($C15/180*PI())+$AC$10</f>
        <v>144.942592886739</v>
      </c>
      <c r="AL15" s="0" t="n">
        <f aca="false">$AH$10*SIN($C15/180*PI())+$AD$10</f>
        <v>4.19045037333147</v>
      </c>
    </row>
    <row r="16" customFormat="false" ht="13.5" hidden="false" customHeight="false" outlineLevel="0" collapsed="false">
      <c r="C16" s="0" t="n">
        <v>6</v>
      </c>
      <c r="D16" s="0" t="n">
        <f aca="false">$B$4</f>
        <v>0</v>
      </c>
      <c r="E16" s="0" t="n">
        <f aca="false">$B$2*COS(C16/180*PI())</f>
        <v>149.178284305241</v>
      </c>
      <c r="F16" s="0" t="n">
        <f aca="false">$B$2*SIN(C16/180*PI())</f>
        <v>15.679269490148</v>
      </c>
      <c r="G16" s="0" t="n">
        <f aca="false">$B$5*COS($B$7/180*PI())</f>
        <v>65.7784834550136</v>
      </c>
      <c r="H16" s="0" t="n">
        <f aca="false">$B$5*SIN($B$7/180*PI())</f>
        <v>23.9414100327968</v>
      </c>
      <c r="M16" s="0" t="n">
        <f aca="false">E16+G16</f>
        <v>214.956767760255</v>
      </c>
      <c r="N16" s="0" t="n">
        <f aca="false">F16+H16</f>
        <v>39.6206795229448</v>
      </c>
      <c r="O16" s="0" t="n">
        <f aca="false">SQRT(M16^2+N16^2)</f>
        <v>218.577698431921</v>
      </c>
      <c r="P16" s="0" t="n">
        <f aca="false">ABS(D16-O16)</f>
        <v>218.577698431921</v>
      </c>
      <c r="Q16" s="0" t="n">
        <f aca="false">$B$2*COS($C16/180*PI())</f>
        <v>149.178284305241</v>
      </c>
      <c r="R16" s="0" t="n">
        <f aca="false">$B$2*SIN($C16/180*PI())</f>
        <v>15.679269490148</v>
      </c>
      <c r="S16" s="0" t="n">
        <f aca="false">$B$4*COS($C16/180*PI())-G16</f>
        <v>-65.7784834550136</v>
      </c>
      <c r="T16" s="0" t="n">
        <f aca="false">$B$4*SIN($C16/180*PI())-H16</f>
        <v>-23.9414100327968</v>
      </c>
      <c r="AI16" s="0" t="n">
        <f aca="false">$AG$10*COS($C16/180*PI())+$AA$10</f>
        <v>156.118973963711</v>
      </c>
      <c r="AJ16" s="0" t="n">
        <f aca="false">$AG$10*SIN($C16/180*PI())+$AB$10</f>
        <v>-10.3754513273598</v>
      </c>
      <c r="AK16" s="0" t="n">
        <f aca="false">$AH$10*COS($C16/180*PI())+$AC$10</f>
        <v>144.583008446713</v>
      </c>
      <c r="AL16" s="0" t="n">
        <f aca="false">$AH$10*SIN($C16/180*PI())+$AD$10</f>
        <v>7.92487756683706</v>
      </c>
    </row>
    <row r="17" customFormat="false" ht="13.5" hidden="false" customHeight="false" outlineLevel="0" collapsed="false">
      <c r="C17" s="0" t="n">
        <v>7</v>
      </c>
      <c r="D17" s="0" t="n">
        <f aca="false">$B$4</f>
        <v>0</v>
      </c>
      <c r="E17" s="0" t="n">
        <f aca="false">$B$2*COS(C17/180*PI())</f>
        <v>148.881922746198</v>
      </c>
      <c r="F17" s="0" t="n">
        <f aca="false">$B$2*SIN(C17/180*PI())</f>
        <v>18.2804015107721</v>
      </c>
      <c r="G17" s="0" t="n">
        <f aca="false">$B$5*COS($B$7/180*PI())</f>
        <v>65.7784834550136</v>
      </c>
      <c r="H17" s="0" t="n">
        <f aca="false">$B$5*SIN($B$7/180*PI())</f>
        <v>23.9414100327968</v>
      </c>
      <c r="M17" s="0" t="n">
        <f aca="false">E17+G17</f>
        <v>214.660406201212</v>
      </c>
      <c r="N17" s="0" t="n">
        <f aca="false">F17+H17</f>
        <v>42.2218115435689</v>
      </c>
      <c r="O17" s="0" t="n">
        <f aca="false">SQRT(M17^2+N17^2)</f>
        <v>218.773333293822</v>
      </c>
      <c r="P17" s="0" t="n">
        <f aca="false">ABS(D17-O17)</f>
        <v>218.773333293822</v>
      </c>
      <c r="Q17" s="0" t="n">
        <f aca="false">$B$2*COS($C17/180*PI())</f>
        <v>148.881922746198</v>
      </c>
      <c r="R17" s="0" t="n">
        <f aca="false">$B$2*SIN($C17/180*PI())</f>
        <v>18.2804015107721</v>
      </c>
      <c r="S17" s="0" t="n">
        <f aca="false">$B$4*COS($C17/180*PI())-G17</f>
        <v>-65.7784834550136</v>
      </c>
      <c r="T17" s="0" t="n">
        <f aca="false">$B$4*SIN($C17/180*PI())-H17</f>
        <v>-23.9414100327968</v>
      </c>
      <c r="AI17" s="0" t="n">
        <f aca="false">$AG$10*COS($C17/180*PI())+$AA$10</f>
        <v>155.684941218927</v>
      </c>
      <c r="AJ17" s="0" t="n">
        <f aca="false">$AG$10*SIN($C17/180*PI())+$AB$10</f>
        <v>-6.56599481719453</v>
      </c>
      <c r="AK17" s="0" t="n">
        <f aca="false">$AH$10*COS($C17/180*PI())+$AC$10</f>
        <v>144.158304031948</v>
      </c>
      <c r="AL17" s="0" t="n">
        <f aca="false">$AH$10*SIN($C17/180*PI())+$AD$10</f>
        <v>11.6524603751971</v>
      </c>
    </row>
    <row r="18" customFormat="false" ht="13.5" hidden="false" customHeight="false" outlineLevel="0" collapsed="false">
      <c r="C18" s="0" t="n">
        <v>8</v>
      </c>
      <c r="D18" s="0" t="n">
        <f aca="false">$B$4</f>
        <v>0</v>
      </c>
      <c r="E18" s="0" t="n">
        <f aca="false">$B$2*COS(C18/180*PI())</f>
        <v>148.540210311236</v>
      </c>
      <c r="F18" s="0" t="n">
        <f aca="false">$B$2*SIN(C18/180*PI())</f>
        <v>20.8759651440098</v>
      </c>
      <c r="G18" s="0" t="n">
        <f aca="false">$B$5*COS($B$7/180*PI())</f>
        <v>65.7784834550136</v>
      </c>
      <c r="H18" s="0" t="n">
        <f aca="false">$B$5*SIN($B$7/180*PI())</f>
        <v>23.9414100327968</v>
      </c>
      <c r="M18" s="0" t="n">
        <f aca="false">E18+G18</f>
        <v>214.318693766249</v>
      </c>
      <c r="N18" s="0" t="n">
        <f aca="false">F18+H18</f>
        <v>44.8173751768066</v>
      </c>
      <c r="O18" s="0" t="n">
        <f aca="false">SQRT(M18^2+N18^2)</f>
        <v>218.954560617974</v>
      </c>
      <c r="P18" s="0" t="n">
        <f aca="false">ABS(D18-O18)</f>
        <v>218.954560617974</v>
      </c>
      <c r="Q18" s="0" t="n">
        <f aca="false">$B$2*COS($C18/180*PI())</f>
        <v>148.540210311236</v>
      </c>
      <c r="R18" s="0" t="n">
        <f aca="false">$B$2*SIN($C18/180*PI())</f>
        <v>20.8759651440098</v>
      </c>
      <c r="S18" s="0" t="n">
        <f aca="false">$B$4*COS($C18/180*PI())-G18</f>
        <v>-65.7784834550136</v>
      </c>
      <c r="T18" s="0" t="n">
        <f aca="false">$B$4*SIN($C18/180*PI())-H18</f>
        <v>-23.9414100327968</v>
      </c>
      <c r="AI18" s="0" t="n">
        <f aca="false">$AG$10*COS($C18/180*PI())+$AA$10</f>
        <v>155.184490396111</v>
      </c>
      <c r="AJ18" s="0" t="n">
        <f aca="false">$AG$10*SIN($C18/180*PI())+$AB$10</f>
        <v>-2.76469342157631</v>
      </c>
      <c r="AK18" s="0" t="n">
        <f aca="false">$AH$10*COS($C18/180*PI())+$AC$10</f>
        <v>143.668609011522</v>
      </c>
      <c r="AL18" s="0" t="n">
        <f aca="false">$AH$10*SIN($C18/180*PI())+$AD$10</f>
        <v>15.3720633405783</v>
      </c>
    </row>
    <row r="19" customFormat="false" ht="13.5" hidden="false" customHeight="false" outlineLevel="0" collapsed="false">
      <c r="C19" s="0" t="n">
        <v>9</v>
      </c>
      <c r="D19" s="0" t="n">
        <f aca="false">$B$4</f>
        <v>0</v>
      </c>
      <c r="E19" s="0" t="n">
        <f aca="false">$B$2*COS(C19/180*PI())</f>
        <v>148.153251089271</v>
      </c>
      <c r="F19" s="0" t="n">
        <f aca="false">$B$2*SIN(C19/180*PI())</f>
        <v>23.4651697560346</v>
      </c>
      <c r="G19" s="0" t="n">
        <f aca="false">$B$5*COS($B$7/180*PI())</f>
        <v>65.7784834550136</v>
      </c>
      <c r="H19" s="0" t="n">
        <f aca="false">$B$5*SIN($B$7/180*PI())</f>
        <v>23.9414100327968</v>
      </c>
      <c r="M19" s="0" t="n">
        <f aca="false">E19+G19</f>
        <v>213.931734544284</v>
      </c>
      <c r="N19" s="0" t="n">
        <f aca="false">F19+H19</f>
        <v>47.4065797888314</v>
      </c>
      <c r="O19" s="0" t="n">
        <f aca="false">SQRT(M19^2+N19^2)</f>
        <v>219.121361013483</v>
      </c>
      <c r="P19" s="0" t="n">
        <f aca="false">ABS(D19-O19)</f>
        <v>219.121361013483</v>
      </c>
      <c r="Q19" s="0" t="n">
        <f aca="false">$B$2*COS($C19/180*PI())</f>
        <v>148.153251089271</v>
      </c>
      <c r="R19" s="0" t="n">
        <f aca="false">$B$2*SIN($C19/180*PI())</f>
        <v>23.4651697560346</v>
      </c>
      <c r="S19" s="0" t="n">
        <f aca="false">$B$4*COS($C19/180*PI())-G19</f>
        <v>-65.7784834550136</v>
      </c>
      <c r="T19" s="0" t="n">
        <f aca="false">$B$4*SIN($C19/180*PI())-H19</f>
        <v>-23.9414100327968</v>
      </c>
      <c r="AI19" s="0" t="n">
        <f aca="false">$AG$10*COS($C19/180*PI())+$AA$10</f>
        <v>154.617773937433</v>
      </c>
      <c r="AJ19" s="0" t="n">
        <f aca="false">$AG$10*SIN($C19/180*PI())+$AB$10</f>
        <v>1.02729494626569</v>
      </c>
      <c r="AK19" s="0" t="n">
        <f aca="false">$AH$10*COS($C19/180*PI())+$AC$10</f>
        <v>143.114072551282</v>
      </c>
      <c r="AL19" s="0" t="n">
        <f aca="false">$AH$10*SIN($C19/180*PI())+$AD$10</f>
        <v>19.0825534358848</v>
      </c>
    </row>
    <row r="20" customFormat="false" ht="13.5" hidden="false" customHeight="false" outlineLevel="0" collapsed="false">
      <c r="C20" s="0" t="n">
        <v>10</v>
      </c>
      <c r="D20" s="0" t="n">
        <f aca="false">$B$4</f>
        <v>0</v>
      </c>
      <c r="E20" s="0" t="n">
        <f aca="false">$B$2*COS(C20/180*PI())</f>
        <v>147.721162951831</v>
      </c>
      <c r="F20" s="0" t="n">
        <f aca="false">$B$2*SIN(C20/180*PI())</f>
        <v>26.0472266500396</v>
      </c>
      <c r="G20" s="0" t="n">
        <f aca="false">$B$5*COS($B$7/180*PI())</f>
        <v>65.7784834550136</v>
      </c>
      <c r="H20" s="0" t="n">
        <f aca="false">$B$5*SIN($B$7/180*PI())</f>
        <v>23.9414100327968</v>
      </c>
      <c r="M20" s="0" t="n">
        <f aca="false">E20+G20</f>
        <v>213.499646406845</v>
      </c>
      <c r="N20" s="0" t="n">
        <f aca="false">F20+H20</f>
        <v>49.9886366828364</v>
      </c>
      <c r="O20" s="0" t="n">
        <f aca="false">SQRT(M20^2+N20^2)</f>
        <v>219.273716649434</v>
      </c>
      <c r="P20" s="0" t="n">
        <f aca="false">ABS(D20-O20)</f>
        <v>219.273716649434</v>
      </c>
      <c r="Q20" s="0" t="n">
        <f aca="false">$B$2*COS($C20/180*PI())</f>
        <v>147.721162951831</v>
      </c>
      <c r="R20" s="0" t="n">
        <f aca="false">$B$2*SIN($C20/180*PI())</f>
        <v>26.0472266500396</v>
      </c>
      <c r="S20" s="0" t="n">
        <f aca="false">$B$4*COS($C20/180*PI())-G20</f>
        <v>-65.7784834550136</v>
      </c>
      <c r="T20" s="0" t="n">
        <f aca="false">$B$4*SIN($C20/180*PI())-H20</f>
        <v>-23.9414100327968</v>
      </c>
      <c r="AI20" s="0" t="n">
        <f aca="false">$AG$10*COS($C20/180*PI())+$AA$10</f>
        <v>153.984964470215</v>
      </c>
      <c r="AJ20" s="0" t="n">
        <f aca="false">$AG$10*SIN($C20/180*PI())+$AB$10</f>
        <v>4.8088152099408</v>
      </c>
      <c r="AK20" s="0" t="n">
        <f aca="false">$AH$10*COS($C20/180*PI())+$AC$10</f>
        <v>142.494863568407</v>
      </c>
      <c r="AL20" s="0" t="n">
        <f aca="false">$AH$10*SIN($C20/180*PI())+$AD$10</f>
        <v>22.7828004098893</v>
      </c>
    </row>
    <row r="21" customFormat="false" ht="13.5" hidden="false" customHeight="false" outlineLevel="0" collapsed="false">
      <c r="C21" s="0" t="n">
        <v>11</v>
      </c>
      <c r="D21" s="0" t="n">
        <f aca="false">$B$4</f>
        <v>0</v>
      </c>
      <c r="E21" s="0" t="n">
        <f aca="false">$B$2*COS(C21/180*PI())</f>
        <v>147.24407751715</v>
      </c>
      <c r="F21" s="0" t="n">
        <f aca="false">$B$2*SIN(C21/180*PI())</f>
        <v>28.6213493064817</v>
      </c>
      <c r="G21" s="0" t="n">
        <f aca="false">$B$5*COS($B$7/180*PI())</f>
        <v>65.7784834550136</v>
      </c>
      <c r="H21" s="0" t="n">
        <f aca="false">$B$5*SIN($B$7/180*PI())</f>
        <v>23.9414100327968</v>
      </c>
      <c r="M21" s="0" t="n">
        <f aca="false">E21+G21</f>
        <v>213.022560972163</v>
      </c>
      <c r="N21" s="0" t="n">
        <f aca="false">F21+H21</f>
        <v>52.5627593392785</v>
      </c>
      <c r="O21" s="0" t="n">
        <f aca="false">SQRT(M21^2+N21^2)</f>
        <v>219.411611252682</v>
      </c>
      <c r="P21" s="0" t="n">
        <f aca="false">ABS(D21-O21)</f>
        <v>219.411611252682</v>
      </c>
      <c r="Q21" s="0" t="n">
        <f aca="false">$B$2*COS($C21/180*PI())</f>
        <v>147.24407751715</v>
      </c>
      <c r="R21" s="0" t="n">
        <f aca="false">$B$2*SIN($C21/180*PI())</f>
        <v>28.6213493064817</v>
      </c>
      <c r="S21" s="0" t="n">
        <f aca="false">$B$4*COS($C21/180*PI())-G21</f>
        <v>-65.7784834550136</v>
      </c>
      <c r="T21" s="0" t="n">
        <f aca="false">$B$4*SIN($C21/180*PI())-H21</f>
        <v>-23.9414100327968</v>
      </c>
      <c r="AI21" s="0" t="n">
        <f aca="false">$AG$10*COS($C21/180*PI())+$AA$10</f>
        <v>153.286254754352</v>
      </c>
      <c r="AJ21" s="0" t="n">
        <f aca="false">$AG$10*SIN($C21/180*PI())+$AB$10</f>
        <v>8.57871548174431</v>
      </c>
      <c r="AK21" s="0" t="n">
        <f aca="false">$AH$10*COS($C21/180*PI())+$AC$10</f>
        <v>141.81117067995</v>
      </c>
      <c r="AL21" s="0" t="n">
        <f aca="false">$AH$10*SIN($C21/180*PI())+$AD$10</f>
        <v>26.4716771315183</v>
      </c>
    </row>
    <row r="22" customFormat="false" ht="13.5" hidden="false" customHeight="false" outlineLevel="0" collapsed="false">
      <c r="C22" s="0" t="n">
        <v>12</v>
      </c>
      <c r="D22" s="0" t="n">
        <f aca="false">$B$4</f>
        <v>0</v>
      </c>
      <c r="E22" s="0" t="n">
        <f aca="false">$B$2*COS(C22/180*PI())</f>
        <v>146.722140110071</v>
      </c>
      <c r="F22" s="0" t="n">
        <f aca="false">$B$2*SIN(C22/180*PI())</f>
        <v>31.1867536226639</v>
      </c>
      <c r="G22" s="0" t="n">
        <f aca="false">$B$5*COS($B$7/180*PI())</f>
        <v>65.7784834550136</v>
      </c>
      <c r="H22" s="0" t="n">
        <f aca="false">$B$5*SIN($B$7/180*PI())</f>
        <v>23.9414100327968</v>
      </c>
      <c r="M22" s="0" t="n">
        <f aca="false">E22+G22</f>
        <v>212.500623565084</v>
      </c>
      <c r="N22" s="0" t="n">
        <f aca="false">F22+H22</f>
        <v>55.1281636554607</v>
      </c>
      <c r="O22" s="0" t="n">
        <f aca="false">SQRT(M22^2+N22^2)</f>
        <v>219.535030105842</v>
      </c>
      <c r="P22" s="0" t="n">
        <f aca="false">ABS(D22-O22)</f>
        <v>219.535030105842</v>
      </c>
      <c r="Q22" s="0" t="n">
        <f aca="false">$B$2*COS($C22/180*PI())</f>
        <v>146.722140110071</v>
      </c>
      <c r="R22" s="0" t="n">
        <f aca="false">$B$2*SIN($C22/180*PI())</f>
        <v>31.1867536226639</v>
      </c>
      <c r="S22" s="0" t="n">
        <f aca="false">$B$4*COS($C22/180*PI())-G22</f>
        <v>-65.7784834550136</v>
      </c>
      <c r="T22" s="0" t="n">
        <f aca="false">$B$4*SIN($C22/180*PI())-H22</f>
        <v>-23.9414100327968</v>
      </c>
      <c r="AI22" s="0" t="n">
        <f aca="false">$AG$10*COS($C22/180*PI())+$AA$10</f>
        <v>152.521857623592</v>
      </c>
      <c r="AJ22" s="0" t="n">
        <f aca="false">$AG$10*SIN($C22/180*PI())+$AB$10</f>
        <v>12.3358474135336</v>
      </c>
      <c r="AK22" s="0" t="n">
        <f aca="false">$AH$10*COS($C22/180*PI())+$AC$10</f>
        <v>141.063202145389</v>
      </c>
      <c r="AL22" s="0" t="n">
        <f aca="false">$AH$10*SIN($C22/180*PI())+$AD$10</f>
        <v>30.1480599331874</v>
      </c>
    </row>
    <row r="23" customFormat="false" ht="13.5" hidden="false" customHeight="false" outlineLevel="0" collapsed="false">
      <c r="C23" s="0" t="n">
        <v>13</v>
      </c>
      <c r="D23" s="0" t="n">
        <f aca="false">$B$4</f>
        <v>0</v>
      </c>
      <c r="E23" s="0" t="n">
        <f aca="false">$B$2*COS(C23/180*PI())</f>
        <v>146.155509717785</v>
      </c>
      <c r="F23" s="0" t="n">
        <f aca="false">$B$2*SIN(C23/180*PI())</f>
        <v>33.7426581515798</v>
      </c>
      <c r="G23" s="0" t="n">
        <f aca="false">$B$5*COS($B$7/180*PI())</f>
        <v>65.7784834550136</v>
      </c>
      <c r="H23" s="0" t="n">
        <f aca="false">$B$5*SIN($B$7/180*PI())</f>
        <v>23.9414100327968</v>
      </c>
      <c r="M23" s="0" t="n">
        <f aca="false">E23+G23</f>
        <v>211.933993172799</v>
      </c>
      <c r="N23" s="0" t="n">
        <f aca="false">F23+H23</f>
        <v>57.6840681843766</v>
      </c>
      <c r="O23" s="0" t="n">
        <f aca="false">SQRT(M23^2+N23^2)</f>
        <v>219.643960045497</v>
      </c>
      <c r="P23" s="0" t="n">
        <f aca="false">ABS(D23-O23)</f>
        <v>219.643960045497</v>
      </c>
      <c r="Q23" s="0" t="n">
        <f aca="false">$B$2*COS($C23/180*PI())</f>
        <v>146.155509717785</v>
      </c>
      <c r="R23" s="0" t="n">
        <f aca="false">$B$2*SIN($C23/180*PI())</f>
        <v>33.7426581515798</v>
      </c>
      <c r="S23" s="0" t="n">
        <f aca="false">$B$4*COS($C23/180*PI())-G23</f>
        <v>-65.7784834550136</v>
      </c>
      <c r="T23" s="0" t="n">
        <f aca="false">$B$4*SIN($C23/180*PI())-H23</f>
        <v>-23.9414100327968</v>
      </c>
      <c r="AI23" s="0" t="n">
        <f aca="false">$AG$10*COS($C23/180*PI())+$AA$10</f>
        <v>151.692005920704</v>
      </c>
      <c r="AJ23" s="0" t="n">
        <f aca="false">$AG$10*SIN($C23/180*PI())+$AB$10</f>
        <v>16.079066546526</v>
      </c>
      <c r="AK23" s="0" t="n">
        <f aca="false">$AH$10*COS($C23/180*PI())+$AC$10</f>
        <v>140.251185803184</v>
      </c>
      <c r="AL23" s="0" t="n">
        <f aca="false">$AH$10*SIN($C23/180*PI())+$AD$10</f>
        <v>33.8108289530815</v>
      </c>
    </row>
    <row r="24" customFormat="false" ht="13.5" hidden="false" customHeight="false" outlineLevel="0" collapsed="false">
      <c r="C24" s="0" t="n">
        <v>14</v>
      </c>
      <c r="D24" s="0" t="n">
        <f aca="false">$B$4</f>
        <v>0</v>
      </c>
      <c r="E24" s="0" t="n">
        <f aca="false">$B$2*COS(C24/180*PI())</f>
        <v>145.544358941399</v>
      </c>
      <c r="F24" s="0" t="n">
        <f aca="false">$B$2*SIN(C24/180*PI())</f>
        <v>36.2882843399502</v>
      </c>
      <c r="G24" s="0" t="n">
        <f aca="false">$B$5*COS($B$7/180*PI())</f>
        <v>65.7784834550136</v>
      </c>
      <c r="H24" s="0" t="n">
        <f aca="false">$B$5*SIN($B$7/180*PI())</f>
        <v>23.9414100327968</v>
      </c>
      <c r="M24" s="0" t="n">
        <f aca="false">E24+G24</f>
        <v>211.322842396413</v>
      </c>
      <c r="N24" s="0" t="n">
        <f aca="false">F24+H24</f>
        <v>60.229694372747</v>
      </c>
      <c r="O24" s="0" t="n">
        <f aca="false">SQRT(M24^2+N24^2)</f>
        <v>219.73838946059</v>
      </c>
      <c r="P24" s="0" t="n">
        <f aca="false">ABS(D24-O24)</f>
        <v>219.73838946059</v>
      </c>
      <c r="Q24" s="0" t="n">
        <f aca="false">$B$2*COS($C24/180*PI())</f>
        <v>145.544358941399</v>
      </c>
      <c r="R24" s="0" t="n">
        <f aca="false">$B$2*SIN($C24/180*PI())</f>
        <v>36.2882843399502</v>
      </c>
      <c r="S24" s="0" t="n">
        <f aca="false">$B$4*COS($C24/180*PI())-G24</f>
        <v>-65.7784834550136</v>
      </c>
      <c r="T24" s="0" t="n">
        <f aca="false">$B$4*SIN($C24/180*PI())-H24</f>
        <v>-23.9414100327968</v>
      </c>
      <c r="AI24" s="0" t="n">
        <f aca="false">$AG$10*COS($C24/180*PI())+$AA$10</f>
        <v>150.796952426558</v>
      </c>
      <c r="AJ24" s="0" t="n">
        <f aca="false">$AG$10*SIN($C24/180*PI())+$AB$10</f>
        <v>19.8072326599124</v>
      </c>
      <c r="AK24" s="0" t="n">
        <f aca="false">$AH$10*COS($C24/180*PI())+$AC$10</f>
        <v>139.375369001381</v>
      </c>
      <c r="AL24" s="0" t="n">
        <f aca="false">$AH$10*SIN($C24/180*PI())+$AD$10</f>
        <v>37.4588684762749</v>
      </c>
    </row>
    <row r="25" customFormat="false" ht="13.5" hidden="false" customHeight="false" outlineLevel="0" collapsed="false">
      <c r="C25" s="0" t="n">
        <v>15</v>
      </c>
      <c r="D25" s="0" t="n">
        <f aca="false">$B$4</f>
        <v>0</v>
      </c>
      <c r="E25" s="0" t="n">
        <f aca="false">$B$2*COS(C25/180*PI())</f>
        <v>144.88887394336</v>
      </c>
      <c r="F25" s="0" t="n">
        <f aca="false">$B$2*SIN(C25/180*PI())</f>
        <v>38.8228567653781</v>
      </c>
      <c r="G25" s="0" t="n">
        <f aca="false">$B$5*COS($B$7/180*PI())</f>
        <v>65.7784834550136</v>
      </c>
      <c r="H25" s="0" t="n">
        <f aca="false">$B$5*SIN($B$7/180*PI())</f>
        <v>23.9414100327968</v>
      </c>
      <c r="M25" s="0" t="n">
        <f aca="false">E25+G25</f>
        <v>210.667357398374</v>
      </c>
      <c r="N25" s="0" t="n">
        <f aca="false">F25+H25</f>
        <v>62.7642667981749</v>
      </c>
      <c r="O25" s="0" t="n">
        <f aca="false">SQRT(M25^2+N25^2)</f>
        <v>219.818308291022</v>
      </c>
      <c r="P25" s="0" t="n">
        <f aca="false">ABS(D25-O25)</f>
        <v>219.818308291022</v>
      </c>
      <c r="Q25" s="0" t="n">
        <f aca="false">$B$2*COS($C25/180*PI())</f>
        <v>144.88887394336</v>
      </c>
      <c r="R25" s="0" t="n">
        <f aca="false">$B$2*SIN($C25/180*PI())</f>
        <v>38.8228567653781</v>
      </c>
      <c r="S25" s="0" t="n">
        <f aca="false">$B$4*COS($C25/180*PI())-G25</f>
        <v>-65.7784834550136</v>
      </c>
      <c r="T25" s="0" t="n">
        <f aca="false">$B$4*SIN($C25/180*PI())-H25</f>
        <v>-23.9414100327968</v>
      </c>
      <c r="AI25" s="0" t="n">
        <f aca="false">$AG$10*COS($C25/180*PI())+$AA$10</f>
        <v>149.836969783117</v>
      </c>
      <c r="AJ25" s="0" t="n">
        <f aca="false">$AG$10*SIN($C25/180*PI())+$AB$10</f>
        <v>23.5192101181789</v>
      </c>
      <c r="AK25" s="0" t="n">
        <f aca="false">$AH$10*COS($C25/180*PI())+$AC$10</f>
        <v>138.43601852226</v>
      </c>
      <c r="AL25" s="0" t="n">
        <f aca="false">$AH$10*SIN($C25/180*PI())+$AD$10</f>
        <v>41.0910672745896</v>
      </c>
    </row>
    <row r="26" customFormat="false" ht="13.5" hidden="false" customHeight="false" outlineLevel="0" collapsed="false">
      <c r="C26" s="0" t="n">
        <v>16</v>
      </c>
      <c r="D26" s="0" t="n">
        <f aca="false">$B$4</f>
        <v>0</v>
      </c>
      <c r="E26" s="0" t="n">
        <f aca="false">$B$2*COS(C26/180*PI())</f>
        <v>144.189254390748</v>
      </c>
      <c r="F26" s="0" t="n">
        <f aca="false">$B$2*SIN(C26/180*PI())</f>
        <v>41.3456033725499</v>
      </c>
      <c r="G26" s="0" t="n">
        <f aca="false">$B$5*COS($B$7/180*PI())</f>
        <v>65.7784834550136</v>
      </c>
      <c r="H26" s="0" t="n">
        <f aca="false">$B$5*SIN($B$7/180*PI())</f>
        <v>23.9414100327968</v>
      </c>
      <c r="M26" s="0" t="n">
        <f aca="false">E26+G26</f>
        <v>209.967737845761</v>
      </c>
      <c r="N26" s="0" t="n">
        <f aca="false">F26+H26</f>
        <v>65.2870134053467</v>
      </c>
      <c r="O26" s="0" t="n">
        <f aca="false">SQRT(M26^2+N26^2)</f>
        <v>219.883708026439</v>
      </c>
      <c r="P26" s="0" t="n">
        <f aca="false">ABS(D26-O26)</f>
        <v>219.883708026439</v>
      </c>
      <c r="Q26" s="0" t="n">
        <f aca="false">$B$2*COS($C26/180*PI())</f>
        <v>144.189254390748</v>
      </c>
      <c r="R26" s="0" t="n">
        <f aca="false">$B$2*SIN($C26/180*PI())</f>
        <v>41.3456033725499</v>
      </c>
      <c r="S26" s="0" t="n">
        <f aca="false">$B$4*COS($C26/180*PI())-G26</f>
        <v>-65.7784834550136</v>
      </c>
      <c r="T26" s="0" t="n">
        <f aca="false">$B$4*SIN($C26/180*PI())-H26</f>
        <v>-23.9414100327968</v>
      </c>
      <c r="AI26" s="0" t="n">
        <f aca="false">$AG$10*COS($C26/180*PI())+$AA$10</f>
        <v>148.812350410396</v>
      </c>
      <c r="AJ26" s="0" t="n">
        <f aca="false">$AG$10*SIN($C26/180*PI())+$AB$10</f>
        <v>27.2138682170331</v>
      </c>
      <c r="AK26" s="0" t="n">
        <f aca="false">$AH$10*COS($C26/180*PI())+$AC$10</f>
        <v>137.433420501078</v>
      </c>
      <c r="AL26" s="0" t="n">
        <f aca="false">$AH$10*SIN($C26/180*PI())+$AD$10</f>
        <v>44.7063189450857</v>
      </c>
    </row>
    <row r="27" customFormat="false" ht="13.5" hidden="false" customHeight="false" outlineLevel="0" collapsed="false">
      <c r="C27" s="0" t="n">
        <v>17</v>
      </c>
      <c r="D27" s="0" t="n">
        <f aca="false">$B$4</f>
        <v>0</v>
      </c>
      <c r="E27" s="0" t="n">
        <f aca="false">$B$2*COS(C27/180*PI())</f>
        <v>143.445713394455</v>
      </c>
      <c r="F27" s="0" t="n">
        <f aca="false">$B$2*SIN(C27/180*PI())</f>
        <v>43.8557557084105</v>
      </c>
      <c r="G27" s="0" t="n">
        <f aca="false">$B$5*COS($B$7/180*PI())</f>
        <v>65.7784834550136</v>
      </c>
      <c r="H27" s="0" t="n">
        <f aca="false">$B$5*SIN($B$7/180*PI())</f>
        <v>23.9414100327968</v>
      </c>
      <c r="M27" s="0" t="n">
        <f aca="false">E27+G27</f>
        <v>209.224196849469</v>
      </c>
      <c r="N27" s="0" t="n">
        <f aca="false">F27+H27</f>
        <v>67.7971657412073</v>
      </c>
      <c r="O27" s="0" t="n">
        <f aca="false">SQRT(M27^2+N27^2)</f>
        <v>219.934581705211</v>
      </c>
      <c r="P27" s="0" t="n">
        <f aca="false">ABS(D27-O27)</f>
        <v>219.934581705211</v>
      </c>
      <c r="Q27" s="0" t="n">
        <f aca="false">$B$2*COS($C27/180*PI())</f>
        <v>143.445713394455</v>
      </c>
      <c r="R27" s="0" t="n">
        <f aca="false">$B$2*SIN($C27/180*PI())</f>
        <v>43.8557557084105</v>
      </c>
      <c r="S27" s="0" t="n">
        <f aca="false">$B$4*COS($C27/180*PI())-G27</f>
        <v>-65.7784834550136</v>
      </c>
      <c r="T27" s="0" t="n">
        <f aca="false">$B$4*SIN($C27/180*PI())-H27</f>
        <v>-23.9414100327968</v>
      </c>
      <c r="AI27" s="0" t="n">
        <f aca="false">$AG$10*COS($C27/180*PI())+$AA$10</f>
        <v>147.723406417379</v>
      </c>
      <c r="AJ27" s="0" t="n">
        <f aca="false">$AG$10*SIN($C27/180*PI())+$AB$10</f>
        <v>30.8900815278272</v>
      </c>
      <c r="AK27" s="0" t="n">
        <f aca="false">$AH$10*COS($C27/180*PI())+$AC$10</f>
        <v>136.367880338905</v>
      </c>
      <c r="AL27" s="0" t="n">
        <f aca="false">$AH$10*SIN($C27/180*PI())+$AD$10</f>
        <v>48.3035222470826</v>
      </c>
    </row>
    <row r="28" customFormat="false" ht="13.5" hidden="false" customHeight="false" outlineLevel="0" collapsed="false">
      <c r="C28" s="0" t="n">
        <v>18</v>
      </c>
      <c r="D28" s="0" t="n">
        <f aca="false">$B$4</f>
        <v>0</v>
      </c>
      <c r="E28" s="0" t="n">
        <f aca="false">$B$2*COS(C28/180*PI())</f>
        <v>142.658477444273</v>
      </c>
      <c r="F28" s="0" t="n">
        <f aca="false">$B$2*SIN(C28/180*PI())</f>
        <v>46.3525491562421</v>
      </c>
      <c r="G28" s="0" t="n">
        <f aca="false">$B$5*COS($B$7/180*PI())</f>
        <v>65.7784834550136</v>
      </c>
      <c r="H28" s="0" t="n">
        <f aca="false">$B$5*SIN($B$7/180*PI())</f>
        <v>23.9414100327968</v>
      </c>
      <c r="M28" s="0" t="n">
        <f aca="false">E28+G28</f>
        <v>208.436960899287</v>
      </c>
      <c r="N28" s="0" t="n">
        <f aca="false">F28+H28</f>
        <v>70.2939591890389</v>
      </c>
      <c r="O28" s="0" t="n">
        <f aca="false">SQRT(M28^2+N28^2)</f>
        <v>219.970923913596</v>
      </c>
      <c r="P28" s="0" t="n">
        <f aca="false">ABS(D28-O28)</f>
        <v>219.970923913596</v>
      </c>
      <c r="Q28" s="0" t="n">
        <f aca="false">$B$2*COS($C28/180*PI())</f>
        <v>142.658477444273</v>
      </c>
      <c r="R28" s="0" t="n">
        <f aca="false">$B$2*SIN($C28/180*PI())</f>
        <v>46.3525491562421</v>
      </c>
      <c r="S28" s="0" t="n">
        <f aca="false">$B$4*COS($C28/180*PI())-G28</f>
        <v>-65.7784834550136</v>
      </c>
      <c r="T28" s="0" t="n">
        <f aca="false">$B$4*SIN($C28/180*PI())-H28</f>
        <v>-23.9414100327968</v>
      </c>
      <c r="AI28" s="0" t="n">
        <f aca="false">$AG$10*COS($C28/180*PI())+$AA$10</f>
        <v>146.570469506957</v>
      </c>
      <c r="AJ28" s="0" t="n">
        <f aca="false">$AG$10*SIN($C28/180*PI())+$AB$10</f>
        <v>34.5467302403743</v>
      </c>
      <c r="AK28" s="0" t="n">
        <f aca="false">$AH$10*COS($C28/180*PI())+$AC$10</f>
        <v>135.239722609595</v>
      </c>
      <c r="AL28" s="0" t="n">
        <f aca="false">$AH$10*SIN($C28/180*PI())+$AD$10</f>
        <v>51.8815814376077</v>
      </c>
    </row>
    <row r="29" customFormat="false" ht="13.5" hidden="false" customHeight="false" outlineLevel="0" collapsed="false">
      <c r="C29" s="0" t="n">
        <v>19</v>
      </c>
      <c r="D29" s="0" t="n">
        <f aca="false">$B$4</f>
        <v>0</v>
      </c>
      <c r="E29" s="0" t="n">
        <f aca="false">$B$2*COS(C29/180*PI())</f>
        <v>141.827786339898</v>
      </c>
      <c r="F29" s="0" t="n">
        <f aca="false">$B$2*SIN(C29/180*PI())</f>
        <v>48.8352231685735</v>
      </c>
      <c r="G29" s="0" t="n">
        <f aca="false">$B$5*COS($B$7/180*PI())</f>
        <v>65.7784834550136</v>
      </c>
      <c r="H29" s="0" t="n">
        <f aca="false">$B$5*SIN($B$7/180*PI())</f>
        <v>23.9414100327968</v>
      </c>
      <c r="M29" s="0" t="n">
        <f aca="false">E29+G29</f>
        <v>207.606269794911</v>
      </c>
      <c r="N29" s="0" t="n">
        <f aca="false">F29+H29</f>
        <v>72.7766332013703</v>
      </c>
      <c r="O29" s="0" t="n">
        <f aca="false">SQRT(M29^2+N29^2)</f>
        <v>219.992730785097</v>
      </c>
      <c r="P29" s="0" t="n">
        <f aca="false">ABS(D29-O29)</f>
        <v>219.992730785097</v>
      </c>
      <c r="Q29" s="0" t="n">
        <f aca="false">$B$2*COS($C29/180*PI())</f>
        <v>141.827786339898</v>
      </c>
      <c r="R29" s="0" t="n">
        <f aca="false">$B$2*SIN($C29/180*PI())</f>
        <v>48.8352231685735</v>
      </c>
      <c r="S29" s="0" t="n">
        <f aca="false">$B$4*COS($C29/180*PI())-G29</f>
        <v>-65.7784834550136</v>
      </c>
      <c r="T29" s="0" t="n">
        <f aca="false">$B$4*SIN($C29/180*PI())-H29</f>
        <v>-23.9414100327968</v>
      </c>
      <c r="AI29" s="0" t="n">
        <f aca="false">$AG$10*COS($C29/180*PI())+$AA$10</f>
        <v>145.353890874881</v>
      </c>
      <c r="AJ29" s="0" t="n">
        <f aca="false">$AG$10*SIN($C29/180*PI())+$AB$10</f>
        <v>38.1827005040539</v>
      </c>
      <c r="AK29" s="0" t="n">
        <f aca="false">$AH$10*COS($C29/180*PI())+$AC$10</f>
        <v>134.049290960922</v>
      </c>
      <c r="AL29" s="0" t="n">
        <f aca="false">$AH$10*SIN($C29/180*PI())+$AD$10</f>
        <v>55.4394066051701</v>
      </c>
    </row>
    <row r="30" customFormat="false" ht="13.5" hidden="false" customHeight="false" outlineLevel="0" collapsed="false">
      <c r="C30" s="0" t="n">
        <v>20</v>
      </c>
      <c r="D30" s="0" t="n">
        <f aca="false">$B$4</f>
        <v>0</v>
      </c>
      <c r="E30" s="0" t="n">
        <f aca="false">$B$2*COS(C30/180*PI())</f>
        <v>140.953893117886</v>
      </c>
      <c r="F30" s="0" t="n">
        <f aca="false">$B$2*SIN(C30/180*PI())</f>
        <v>51.3030214988503</v>
      </c>
      <c r="G30" s="0" t="n">
        <f aca="false">$B$5*COS($B$7/180*PI())</f>
        <v>65.7784834550136</v>
      </c>
      <c r="H30" s="0" t="n">
        <f aca="false">$B$5*SIN($B$7/180*PI())</f>
        <v>23.9414100327968</v>
      </c>
      <c r="M30" s="0" t="n">
        <f aca="false">E30+G30</f>
        <v>206.7323765729</v>
      </c>
      <c r="N30" s="0" t="n">
        <f aca="false">F30+H30</f>
        <v>75.2444315316471</v>
      </c>
      <c r="O30" s="0" t="n">
        <f aca="false">SQRT(M30^2+N30^2)</f>
        <v>220</v>
      </c>
      <c r="P30" s="0" t="n">
        <f aca="false">ABS(D30-O30)</f>
        <v>220</v>
      </c>
      <c r="Q30" s="0" t="n">
        <f aca="false">$B$2*COS($C30/180*PI())</f>
        <v>140.953893117886</v>
      </c>
      <c r="R30" s="0" t="n">
        <f aca="false">$B$2*SIN($C30/180*PI())</f>
        <v>51.3030214988503</v>
      </c>
      <c r="S30" s="0" t="n">
        <f aca="false">$B$4*COS($C30/180*PI())-G30</f>
        <v>-65.7784834550136</v>
      </c>
      <c r="T30" s="0" t="n">
        <f aca="false">$B$4*SIN($C30/180*PI())-H30</f>
        <v>-23.9414100327968</v>
      </c>
      <c r="AI30" s="0" t="n">
        <f aca="false">$AG$10*COS($C30/180*PI())+$AA$10</f>
        <v>144.074041102788</v>
      </c>
      <c r="AJ30" s="0" t="n">
        <f aca="false">$AG$10*SIN($C30/180*PI())+$AB$10</f>
        <v>41.7968847671012</v>
      </c>
      <c r="AK30" s="0" t="n">
        <f aca="false">$AH$10*COS($C30/180*PI())+$AC$10</f>
        <v>132.796948009898</v>
      </c>
      <c r="AL30" s="0" t="n">
        <f aca="false">$AH$10*SIN($C30/180*PI())+$AD$10</f>
        <v>58.9759140017583</v>
      </c>
    </row>
    <row r="31" customFormat="false" ht="13.5" hidden="false" customHeight="false" outlineLevel="0" collapsed="false">
      <c r="C31" s="0" t="n">
        <v>21</v>
      </c>
      <c r="D31" s="0" t="n">
        <f aca="false">$B$4</f>
        <v>0</v>
      </c>
      <c r="E31" s="0" t="n">
        <f aca="false">$B$2*COS(C31/180*PI())</f>
        <v>140.03706397458</v>
      </c>
      <c r="F31" s="0" t="n">
        <f aca="false">$B$2*SIN(C31/180*PI())</f>
        <v>53.755192431795</v>
      </c>
      <c r="G31" s="0" t="n">
        <f aca="false">$B$5*COS($B$7/180*PI())</f>
        <v>65.7784834550136</v>
      </c>
      <c r="H31" s="0" t="n">
        <f aca="false">$B$5*SIN($B$7/180*PI())</f>
        <v>23.9414100327968</v>
      </c>
      <c r="M31" s="0" t="n">
        <f aca="false">E31+G31</f>
        <v>205.815547429594</v>
      </c>
      <c r="N31" s="0" t="n">
        <f aca="false">F31+H31</f>
        <v>77.6966024645919</v>
      </c>
      <c r="O31" s="0" t="n">
        <f aca="false">SQRT(M31^2+N31^2)</f>
        <v>219.992730785097</v>
      </c>
      <c r="P31" s="0" t="n">
        <f aca="false">ABS(D31-O31)</f>
        <v>219.992730785097</v>
      </c>
      <c r="Q31" s="0" t="n">
        <f aca="false">$B$2*COS($C31/180*PI())</f>
        <v>140.03706397458</v>
      </c>
      <c r="R31" s="0" t="n">
        <f aca="false">$B$2*SIN($C31/180*PI())</f>
        <v>53.755192431795</v>
      </c>
      <c r="S31" s="0" t="n">
        <f aca="false">$B$4*COS($C31/180*PI())-G31</f>
        <v>-65.7784834550136</v>
      </c>
      <c r="T31" s="0" t="n">
        <f aca="false">$B$4*SIN($C31/180*PI())-H31</f>
        <v>-23.9414100327968</v>
      </c>
      <c r="AI31" s="0" t="n">
        <f aca="false">$AG$10*COS($C31/180*PI())+$AA$10</f>
        <v>142.731310045316</v>
      </c>
      <c r="AJ31" s="0" t="n">
        <f aca="false">$AG$10*SIN($C31/180*PI())+$AB$10</f>
        <v>45.3881821139783</v>
      </c>
      <c r="AK31" s="0" t="n">
        <f aca="false">$AH$10*COS($C31/180*PI())+$AC$10</f>
        <v>131.483075232317</v>
      </c>
      <c r="AL31" s="0" t="n">
        <f aca="false">$AH$10*SIN($C31/180*PI())+$AD$10</f>
        <v>62.4900263729604</v>
      </c>
    </row>
    <row r="32" customFormat="false" ht="13.5" hidden="false" customHeight="false" outlineLevel="0" collapsed="false">
      <c r="C32" s="0" t="n">
        <v>22</v>
      </c>
      <c r="D32" s="0" t="n">
        <f aca="false">$B$4</f>
        <v>0</v>
      </c>
      <c r="E32" s="0" t="n">
        <f aca="false">$B$2*COS(C32/180*PI())</f>
        <v>139.077578185018</v>
      </c>
      <c r="F32" s="0" t="n">
        <f aca="false">$B$2*SIN(C32/180*PI())</f>
        <v>56.1909890123868</v>
      </c>
      <c r="G32" s="0" t="n">
        <f aca="false">$B$5*COS($B$7/180*PI())</f>
        <v>65.7784834550136</v>
      </c>
      <c r="H32" s="0" t="n">
        <f aca="false">$B$5*SIN($B$7/180*PI())</f>
        <v>23.9414100327968</v>
      </c>
      <c r="M32" s="0" t="n">
        <f aca="false">E32+G32</f>
        <v>204.856061640032</v>
      </c>
      <c r="N32" s="0" t="n">
        <f aca="false">F32+H32</f>
        <v>80.1323990451836</v>
      </c>
      <c r="O32" s="0" t="n">
        <f aca="false">SQRT(M32^2+N32^2)</f>
        <v>219.970923913596</v>
      </c>
      <c r="P32" s="0" t="n">
        <f aca="false">ABS(D32-O32)</f>
        <v>219.970923913596</v>
      </c>
      <c r="Q32" s="0" t="n">
        <f aca="false">$B$2*COS($C32/180*PI())</f>
        <v>139.077578185018</v>
      </c>
      <c r="R32" s="0" t="n">
        <f aca="false">$B$2*SIN($C32/180*PI())</f>
        <v>56.1909890123868</v>
      </c>
      <c r="S32" s="0" t="n">
        <f aca="false">$B$4*COS($C32/180*PI())-G32</f>
        <v>-65.7784834550136</v>
      </c>
      <c r="T32" s="0" t="n">
        <f aca="false">$B$4*SIN($C32/180*PI())-H32</f>
        <v>-23.9414100327968</v>
      </c>
      <c r="AI32" s="0" t="n">
        <f aca="false">$AG$10*COS($C32/180*PI())+$AA$10</f>
        <v>141.326106711354</v>
      </c>
      <c r="AJ32" s="0" t="n">
        <f aca="false">$AG$10*SIN($C32/180*PI())+$AB$10</f>
        <v>48.9554986007236</v>
      </c>
      <c r="AK32" s="0" t="n">
        <f aca="false">$AH$10*COS($C32/180*PI())+$AC$10</f>
        <v>130.108072846556</v>
      </c>
      <c r="AL32" s="0" t="n">
        <f aca="false">$AH$10*SIN($C32/180*PI())+$AD$10</f>
        <v>65.9806732861061</v>
      </c>
    </row>
    <row r="33" customFormat="false" ht="13.5" hidden="false" customHeight="false" outlineLevel="0" collapsed="false">
      <c r="C33" s="0" t="n">
        <v>23</v>
      </c>
      <c r="D33" s="0" t="n">
        <f aca="false">$B$4</f>
        <v>0</v>
      </c>
      <c r="E33" s="0" t="n">
        <f aca="false">$B$2*COS(C33/180*PI())</f>
        <v>138.075728017866</v>
      </c>
      <c r="F33" s="0" t="n">
        <f aca="false">$B$2*SIN(C33/180*PI())</f>
        <v>58.6096692733911</v>
      </c>
      <c r="G33" s="0" t="n">
        <f aca="false">$B$5*COS($B$7/180*PI())</f>
        <v>65.7784834550136</v>
      </c>
      <c r="H33" s="0" t="n">
        <f aca="false">$B$5*SIN($B$7/180*PI())</f>
        <v>23.9414100327968</v>
      </c>
      <c r="M33" s="0" t="n">
        <f aca="false">E33+G33</f>
        <v>203.85421147288</v>
      </c>
      <c r="N33" s="0" t="n">
        <f aca="false">F33+H33</f>
        <v>82.5510793061879</v>
      </c>
      <c r="O33" s="0" t="n">
        <f aca="false">SQRT(M33^2+N33^2)</f>
        <v>219.934581705211</v>
      </c>
      <c r="P33" s="0" t="n">
        <f aca="false">ABS(D33-O33)</f>
        <v>219.934581705211</v>
      </c>
      <c r="Q33" s="0" t="n">
        <f aca="false">$B$2*COS($C33/180*PI())</f>
        <v>138.075728017866</v>
      </c>
      <c r="R33" s="0" t="n">
        <f aca="false">$B$2*SIN($C33/180*PI())</f>
        <v>58.6096692733911</v>
      </c>
      <c r="S33" s="0" t="n">
        <f aca="false">$B$4*COS($C33/180*PI())-G33</f>
        <v>-65.7784834550136</v>
      </c>
      <c r="T33" s="0" t="n">
        <f aca="false">$B$4*SIN($C33/180*PI())-H33</f>
        <v>-23.9414100327968</v>
      </c>
      <c r="AI33" s="0" t="n">
        <f aca="false">$AG$10*COS($C33/180*PI())+$AA$10</f>
        <v>139.858859139448</v>
      </c>
      <c r="AJ33" s="0" t="n">
        <f aca="false">$AG$10*SIN($C33/180*PI())+$AB$10</f>
        <v>52.497747588178</v>
      </c>
      <c r="AK33" s="0" t="n">
        <f aca="false">$AH$10*COS($C33/180*PI())+$AC$10</f>
        <v>128.672359691661</v>
      </c>
      <c r="AL33" s="0" t="n">
        <f aca="false">$AH$10*SIN($C33/180*PI())+$AD$10</f>
        <v>69.4467914563311</v>
      </c>
    </row>
    <row r="34" customFormat="false" ht="13.5" hidden="false" customHeight="false" outlineLevel="0" collapsed="false">
      <c r="C34" s="0" t="n">
        <v>24</v>
      </c>
      <c r="D34" s="0" t="n">
        <f aca="false">$B$4</f>
        <v>0</v>
      </c>
      <c r="E34" s="0" t="n">
        <f aca="false">$B$2*COS(C34/180*PI())</f>
        <v>137.03181864639</v>
      </c>
      <c r="F34" s="0" t="n">
        <f aca="false">$B$2*SIN(C34/180*PI())</f>
        <v>61.01049646137</v>
      </c>
      <c r="G34" s="0" t="n">
        <f aca="false">$B$5*COS($B$7/180*PI())</f>
        <v>65.7784834550136</v>
      </c>
      <c r="H34" s="0" t="n">
        <f aca="false">$B$5*SIN($B$7/180*PI())</f>
        <v>23.9414100327968</v>
      </c>
      <c r="M34" s="0" t="n">
        <f aca="false">E34+G34</f>
        <v>202.810302101404</v>
      </c>
      <c r="N34" s="0" t="n">
        <f aca="false">F34+H34</f>
        <v>84.9519064941668</v>
      </c>
      <c r="O34" s="0" t="n">
        <f aca="false">SQRT(M34^2+N34^2)</f>
        <v>219.883708026439</v>
      </c>
      <c r="P34" s="0" t="n">
        <f aca="false">ABS(D34-O34)</f>
        <v>219.883708026439</v>
      </c>
      <c r="Q34" s="0" t="n">
        <f aca="false">$B$2*COS($C34/180*PI())</f>
        <v>137.03181864639</v>
      </c>
      <c r="R34" s="0" t="n">
        <f aca="false">$B$2*SIN($C34/180*PI())</f>
        <v>61.01049646137</v>
      </c>
      <c r="S34" s="0" t="n">
        <f aca="false">$B$4*COS($C34/180*PI())-G34</f>
        <v>-65.7784834550136</v>
      </c>
      <c r="T34" s="0" t="n">
        <f aca="false">$B$4*SIN($C34/180*PI())-H34</f>
        <v>-23.9414100327968</v>
      </c>
      <c r="AI34" s="0" t="n">
        <f aca="false">$AG$10*COS($C34/180*PI())+$AA$10</f>
        <v>138.330014267422</v>
      </c>
      <c r="AJ34" s="0" t="n">
        <f aca="false">$AG$10*SIN($C34/180*PI())+$AB$10</f>
        <v>56.0138500729854</v>
      </c>
      <c r="AK34" s="0" t="n">
        <f aca="false">$AH$10*COS($C34/180*PI())+$AC$10</f>
        <v>127.176373099767</v>
      </c>
      <c r="AL34" s="0" t="n">
        <f aca="false">$AH$10*SIN($C34/180*PI())+$AD$10</f>
        <v>72.8873250704637</v>
      </c>
    </row>
    <row r="35" customFormat="false" ht="13.5" hidden="false" customHeight="false" outlineLevel="0" collapsed="false">
      <c r="C35" s="0" t="n">
        <v>25</v>
      </c>
      <c r="D35" s="0" t="n">
        <f aca="false">$B$4</f>
        <v>0</v>
      </c>
      <c r="E35" s="0" t="n">
        <f aca="false">$B$2*COS(C35/180*PI())</f>
        <v>135.946168055497</v>
      </c>
      <c r="F35" s="0" t="n">
        <f aca="false">$B$2*SIN(C35/180*PI())</f>
        <v>63.3927392611049</v>
      </c>
      <c r="G35" s="0" t="n">
        <f aca="false">$B$5*COS($B$7/180*PI())</f>
        <v>65.7784834550136</v>
      </c>
      <c r="H35" s="0" t="n">
        <f aca="false">$B$5*SIN($B$7/180*PI())</f>
        <v>23.9414100327968</v>
      </c>
      <c r="M35" s="0" t="n">
        <f aca="false">E35+G35</f>
        <v>201.724651510511</v>
      </c>
      <c r="N35" s="0" t="n">
        <f aca="false">F35+H35</f>
        <v>87.3341492939017</v>
      </c>
      <c r="O35" s="0" t="n">
        <f aca="false">SQRT(M35^2+N35^2)</f>
        <v>219.818308291022</v>
      </c>
      <c r="P35" s="0" t="n">
        <f aca="false">ABS(D35-O35)</f>
        <v>219.818308291022</v>
      </c>
      <c r="Q35" s="0" t="n">
        <f aca="false">$B$2*COS($C35/180*PI())</f>
        <v>135.946168055497</v>
      </c>
      <c r="R35" s="0" t="n">
        <f aca="false">$B$2*SIN($C35/180*PI())</f>
        <v>63.3927392611049</v>
      </c>
      <c r="S35" s="0" t="n">
        <f aca="false">$B$4*COS($C35/180*PI())-G35</f>
        <v>-65.7784834550136</v>
      </c>
      <c r="T35" s="0" t="n">
        <f aca="false">$B$4*SIN($C35/180*PI())-H35</f>
        <v>-23.9414100327968</v>
      </c>
      <c r="AI35" s="0" t="n">
        <f aca="false">$AG$10*COS($C35/180*PI())+$AA$10</f>
        <v>136.740037796236</v>
      </c>
      <c r="AJ35" s="0" t="n">
        <f aca="false">$AG$10*SIN($C35/180*PI())+$AB$10</f>
        <v>59.5027350162675</v>
      </c>
      <c r="AK35" s="0" t="n">
        <f aca="false">$AH$10*COS($C35/180*PI())+$AC$10</f>
        <v>125.620568762882</v>
      </c>
      <c r="AL35" s="0" t="n">
        <f aca="false">$AH$10*SIN($C35/180*PI())+$AD$10</f>
        <v>76.3012261086358</v>
      </c>
    </row>
    <row r="36" customFormat="false" ht="13.5" hidden="false" customHeight="false" outlineLevel="0" collapsed="false">
      <c r="C36" s="0" t="n">
        <v>26</v>
      </c>
      <c r="D36" s="0" t="n">
        <f aca="false">$B$4</f>
        <v>0</v>
      </c>
      <c r="E36" s="0" t="n">
        <f aca="false">$B$2*COS(C36/180*PI())</f>
        <v>134.819106944875</v>
      </c>
      <c r="F36" s="0" t="n">
        <f aca="false">$B$2*SIN(C36/180*PI())</f>
        <v>65.7556720183616</v>
      </c>
      <c r="G36" s="0" t="n">
        <f aca="false">$B$5*COS($B$7/180*PI())</f>
        <v>65.7784834550136</v>
      </c>
      <c r="H36" s="0" t="n">
        <f aca="false">$B$5*SIN($B$7/180*PI())</f>
        <v>23.9414100327968</v>
      </c>
      <c r="M36" s="0" t="n">
        <f aca="false">E36+G36</f>
        <v>200.597590399889</v>
      </c>
      <c r="N36" s="0" t="n">
        <f aca="false">F36+H36</f>
        <v>89.6970820511584</v>
      </c>
      <c r="O36" s="0" t="n">
        <f aca="false">SQRT(M36^2+N36^2)</f>
        <v>219.73838946059</v>
      </c>
      <c r="P36" s="0" t="n">
        <f aca="false">ABS(D36-O36)</f>
        <v>219.73838946059</v>
      </c>
      <c r="Q36" s="0" t="n">
        <f aca="false">$B$2*COS($C36/180*PI())</f>
        <v>134.819106944875</v>
      </c>
      <c r="R36" s="0" t="n">
        <f aca="false">$B$2*SIN($C36/180*PI())</f>
        <v>65.7556720183616</v>
      </c>
      <c r="S36" s="0" t="n">
        <f aca="false">$B$4*COS($C36/180*PI())-G36</f>
        <v>-65.7784834550136</v>
      </c>
      <c r="T36" s="0" t="n">
        <f aca="false">$B$4*SIN($C36/180*PI())-H36</f>
        <v>-23.9414100327968</v>
      </c>
      <c r="AI36" s="0" t="n">
        <f aca="false">$AG$10*COS($C36/180*PI())+$AA$10</f>
        <v>135.089414048125</v>
      </c>
      <c r="AJ36" s="0" t="n">
        <f aca="false">$AG$10*SIN($C36/180*PI())+$AB$10</f>
        <v>62.9633396698731</v>
      </c>
      <c r="AK36" s="0" t="n">
        <f aca="false">$AH$10*COS($C36/180*PI())+$AC$10</f>
        <v>124.005420594079</v>
      </c>
      <c r="AL36" s="0" t="n">
        <f aca="false">$AH$10*SIN($C36/180*PI())+$AD$10</f>
        <v>79.68745466352</v>
      </c>
    </row>
    <row r="37" customFormat="false" ht="13.5" hidden="false" customHeight="false" outlineLevel="0" collapsed="false">
      <c r="C37" s="0" t="n">
        <v>27</v>
      </c>
      <c r="D37" s="0" t="n">
        <f aca="false">$B$4</f>
        <v>0</v>
      </c>
      <c r="E37" s="0" t="n">
        <f aca="false">$B$2*COS(C37/180*PI())</f>
        <v>133.650978628255</v>
      </c>
      <c r="F37" s="0" t="n">
        <f aca="false">$B$2*SIN(C37/180*PI())</f>
        <v>68.098574960932</v>
      </c>
      <c r="G37" s="0" t="n">
        <f aca="false">$B$5*COS($B$7/180*PI())</f>
        <v>65.7784834550136</v>
      </c>
      <c r="H37" s="0" t="n">
        <f aca="false">$B$5*SIN($B$7/180*PI())</f>
        <v>23.9414100327968</v>
      </c>
      <c r="M37" s="0" t="n">
        <f aca="false">E37+G37</f>
        <v>199.429462083269</v>
      </c>
      <c r="N37" s="0" t="n">
        <f aca="false">F37+H37</f>
        <v>92.0399849937288</v>
      </c>
      <c r="O37" s="0" t="n">
        <f aca="false">SQRT(M37^2+N37^2)</f>
        <v>219.643960045497</v>
      </c>
      <c r="P37" s="0" t="n">
        <f aca="false">ABS(D37-O37)</f>
        <v>219.643960045497</v>
      </c>
      <c r="Q37" s="0" t="n">
        <f aca="false">$B$2*COS($C37/180*PI())</f>
        <v>133.650978628255</v>
      </c>
      <c r="R37" s="0" t="n">
        <f aca="false">$B$2*SIN($C37/180*PI())</f>
        <v>68.098574960932</v>
      </c>
      <c r="S37" s="0" t="n">
        <f aca="false">$B$4*COS($C37/180*PI())-G37</f>
        <v>-65.7784834550136</v>
      </c>
      <c r="T37" s="0" t="n">
        <f aca="false">$B$4*SIN($C37/180*PI())-H37</f>
        <v>-23.9414100327968</v>
      </c>
      <c r="AI37" s="0" t="n">
        <f aca="false">$AG$10*COS($C37/180*PI())+$AA$10</f>
        <v>133.378645819072</v>
      </c>
      <c r="AJ37" s="0" t="n">
        <f aca="false">$AG$10*SIN($C37/180*PI())+$AB$10</f>
        <v>66.3946099001011</v>
      </c>
      <c r="AK37" s="0" t="n">
        <f aca="false">$AH$10*COS($C37/180*PI())+$AC$10</f>
        <v>122.331420583135</v>
      </c>
      <c r="AL37" s="0" t="n">
        <f aca="false">$AH$10*SIN($C37/180*PI())+$AD$10</f>
        <v>83.0449792570953</v>
      </c>
    </row>
    <row r="38" customFormat="false" ht="13.5" hidden="false" customHeight="false" outlineLevel="0" collapsed="false">
      <c r="C38" s="0" t="n">
        <v>28</v>
      </c>
      <c r="D38" s="0" t="n">
        <f aca="false">$B$4</f>
        <v>0</v>
      </c>
      <c r="E38" s="0" t="n">
        <f aca="false">$B$2*COS(C38/180*PI())</f>
        <v>132.442138928839</v>
      </c>
      <c r="F38" s="0" t="n">
        <f aca="false">$B$2*SIN(C38/180*PI())</f>
        <v>70.4207344178836</v>
      </c>
      <c r="G38" s="0" t="n">
        <f aca="false">$B$5*COS($B$7/180*PI())</f>
        <v>65.7784834550136</v>
      </c>
      <c r="H38" s="0" t="n">
        <f aca="false">$B$5*SIN($B$7/180*PI())</f>
        <v>23.9414100327968</v>
      </c>
      <c r="M38" s="0" t="n">
        <f aca="false">E38+G38</f>
        <v>198.220622383853</v>
      </c>
      <c r="N38" s="0" t="n">
        <f aca="false">F38+H38</f>
        <v>94.3621444506804</v>
      </c>
      <c r="O38" s="0" t="n">
        <f aca="false">SQRT(M38^2+N38^2)</f>
        <v>219.535030105842</v>
      </c>
      <c r="P38" s="0" t="n">
        <f aca="false">ABS(D38-O38)</f>
        <v>219.535030105842</v>
      </c>
      <c r="Q38" s="0" t="n">
        <f aca="false">$B$2*COS($C38/180*PI())</f>
        <v>132.442138928839</v>
      </c>
      <c r="R38" s="0" t="n">
        <f aca="false">$B$2*SIN($C38/180*PI())</f>
        <v>70.4207344178836</v>
      </c>
      <c r="S38" s="0" t="n">
        <f aca="false">$B$4*COS($C38/180*PI())-G38</f>
        <v>-65.7784834550136</v>
      </c>
      <c r="T38" s="0" t="n">
        <f aca="false">$B$4*SIN($C38/180*PI())-H38</f>
        <v>-23.9414100327968</v>
      </c>
      <c r="AI38" s="0" t="n">
        <f aca="false">$AG$10*COS($C38/180*PI())+$AA$10</f>
        <v>131.608254225653</v>
      </c>
      <c r="AJ38" s="0" t="n">
        <f aca="false">$AG$10*SIN($C38/180*PI())+$AB$10</f>
        <v>69.7955005087999</v>
      </c>
      <c r="AK38" s="0" t="n">
        <f aca="false">$AH$10*COS($C38/180*PI())+$AC$10</f>
        <v>120.599078646671</v>
      </c>
      <c r="AL38" s="0" t="n">
        <f aca="false">$AH$10*SIN($C38/180*PI())+$AD$10</f>
        <v>86.3727771548455</v>
      </c>
    </row>
    <row r="39" customFormat="false" ht="13.5" hidden="false" customHeight="false" outlineLevel="0" collapsed="false">
      <c r="C39" s="0" t="n">
        <v>29</v>
      </c>
      <c r="D39" s="0" t="n">
        <f aca="false">$B$4</f>
        <v>0</v>
      </c>
      <c r="E39" s="0" t="n">
        <f aca="false">$B$2*COS(C39/180*PI())</f>
        <v>131.192956070909</v>
      </c>
      <c r="F39" s="0" t="n">
        <f aca="false">$B$2*SIN(C39/180*PI())</f>
        <v>72.7214430369506</v>
      </c>
      <c r="G39" s="0" t="n">
        <f aca="false">$B$5*COS($B$7/180*PI())</f>
        <v>65.7784834550136</v>
      </c>
      <c r="H39" s="0" t="n">
        <f aca="false">$B$5*SIN($B$7/180*PI())</f>
        <v>23.9414100327968</v>
      </c>
      <c r="M39" s="0" t="n">
        <f aca="false">E39+G39</f>
        <v>196.971439525923</v>
      </c>
      <c r="N39" s="0" t="n">
        <f aca="false">F39+H39</f>
        <v>96.6628530697474</v>
      </c>
      <c r="O39" s="0" t="n">
        <f aca="false">SQRT(M39^2+N39^2)</f>
        <v>219.411611252682</v>
      </c>
      <c r="P39" s="0" t="n">
        <f aca="false">ABS(D39-O39)</f>
        <v>219.411611252682</v>
      </c>
      <c r="Q39" s="0" t="n">
        <f aca="false">$B$2*COS($C39/180*PI())</f>
        <v>131.192956070909</v>
      </c>
      <c r="R39" s="0" t="n">
        <f aca="false">$B$2*SIN($C39/180*PI())</f>
        <v>72.7214430369506</v>
      </c>
      <c r="S39" s="0" t="n">
        <f aca="false">$B$4*COS($C39/180*PI())-G39</f>
        <v>-65.7784834550136</v>
      </c>
      <c r="T39" s="0" t="n">
        <f aca="false">$B$4*SIN($C39/180*PI())-H39</f>
        <v>-23.9414100327968</v>
      </c>
      <c r="AI39" s="0" t="n">
        <f aca="false">$AG$10*COS($C39/180*PI())+$AA$10</f>
        <v>129.778778546296</v>
      </c>
      <c r="AJ39" s="0" t="n">
        <f aca="false">$AG$10*SIN($C39/180*PI())+$AB$10</f>
        <v>73.1649755517449</v>
      </c>
      <c r="AK39" s="0" t="n">
        <f aca="false">$AH$10*COS($C39/180*PI())+$AC$10</f>
        <v>118.808922472822</v>
      </c>
      <c r="AL39" s="0" t="n">
        <f aca="false">$AH$10*SIN($C39/180*PI())+$AD$10</f>
        <v>89.6698346772938</v>
      </c>
    </row>
    <row r="40" customFormat="false" ht="13.5" hidden="false" customHeight="false" outlineLevel="0" collapsed="false">
      <c r="C40" s="0" t="n">
        <v>30</v>
      </c>
      <c r="D40" s="0" t="n">
        <f aca="false">$B$4</f>
        <v>0</v>
      </c>
      <c r="E40" s="0" t="n">
        <f aca="false">$B$2*COS(C40/180*PI())</f>
        <v>129.903810567666</v>
      </c>
      <c r="F40" s="0" t="n">
        <f aca="false">$B$2*SIN(C40/180*PI())</f>
        <v>75</v>
      </c>
      <c r="G40" s="0" t="n">
        <f aca="false">$B$5*COS($B$7/180*PI())</f>
        <v>65.7784834550136</v>
      </c>
      <c r="H40" s="0" t="n">
        <f aca="false">$B$5*SIN($B$7/180*PI())</f>
        <v>23.9414100327968</v>
      </c>
      <c r="M40" s="0" t="n">
        <f aca="false">E40+G40</f>
        <v>195.682294022679</v>
      </c>
      <c r="N40" s="0" t="n">
        <f aca="false">F40+H40</f>
        <v>98.9414100327968</v>
      </c>
      <c r="O40" s="0" t="n">
        <f aca="false">SQRT(M40^2+N40^2)</f>
        <v>219.273716649434</v>
      </c>
      <c r="P40" s="0" t="n">
        <f aca="false">ABS(D40-O40)</f>
        <v>219.273716649434</v>
      </c>
      <c r="Q40" s="0" t="n">
        <f aca="false">$B$2*COS($C40/180*PI())</f>
        <v>129.903810567666</v>
      </c>
      <c r="R40" s="0" t="n">
        <f aca="false">$B$2*SIN($C40/180*PI())</f>
        <v>75</v>
      </c>
      <c r="S40" s="0" t="n">
        <f aca="false">$B$4*COS($C40/180*PI())-G40</f>
        <v>-65.7784834550136</v>
      </c>
      <c r="T40" s="0" t="n">
        <f aca="false">$B$4*SIN($C40/180*PI())-H40</f>
        <v>-23.9414100327968</v>
      </c>
      <c r="AI40" s="0" t="n">
        <f aca="false">$AG$10*COS($C40/180*PI())+$AA$10</f>
        <v>127.890776057017</v>
      </c>
      <c r="AJ40" s="0" t="n">
        <f aca="false">$AG$10*SIN($C40/180*PI())+$AB$10</f>
        <v>76.5020086541971</v>
      </c>
      <c r="AK40" s="0" t="n">
        <f aca="false">$AH$10*COS($C40/180*PI())+$AC$10</f>
        <v>116.9614973605</v>
      </c>
      <c r="AL40" s="0" t="n">
        <f aca="false">$AH$10*SIN($C40/180*PI())+$AD$10</f>
        <v>92.9351475087795</v>
      </c>
    </row>
    <row r="41" customFormat="false" ht="13.5" hidden="false" customHeight="false" outlineLevel="0" collapsed="false">
      <c r="C41" s="0" t="n">
        <v>31</v>
      </c>
      <c r="D41" s="0" t="n">
        <f aca="false">$B$4</f>
        <v>0</v>
      </c>
      <c r="E41" s="0" t="n">
        <f aca="false">$B$2*COS(C41/180*PI())</f>
        <v>128.575095105317</v>
      </c>
      <c r="F41" s="0" t="n">
        <f aca="false">$B$2*SIN(C41/180*PI())</f>
        <v>77.2557112365081</v>
      </c>
      <c r="G41" s="0" t="n">
        <f aca="false">$B$5*COS($B$7/180*PI())</f>
        <v>65.7784834550136</v>
      </c>
      <c r="H41" s="0" t="n">
        <f aca="false">$B$5*SIN($B$7/180*PI())</f>
        <v>23.9414100327968</v>
      </c>
      <c r="M41" s="0" t="n">
        <f aca="false">E41+G41</f>
        <v>194.35357856033</v>
      </c>
      <c r="N41" s="0" t="n">
        <f aca="false">F41+H41</f>
        <v>101.197121269305</v>
      </c>
      <c r="O41" s="0" t="n">
        <f aca="false">SQRT(M41^2+N41^2)</f>
        <v>219.121361013483</v>
      </c>
      <c r="P41" s="0" t="n">
        <f aca="false">ABS(D41-O41)</f>
        <v>219.121361013483</v>
      </c>
      <c r="Q41" s="0" t="n">
        <f aca="false">$B$2*COS($C41/180*PI())</f>
        <v>128.575095105317</v>
      </c>
      <c r="R41" s="0" t="n">
        <f aca="false">$B$2*SIN($C41/180*PI())</f>
        <v>77.2557112365081</v>
      </c>
      <c r="S41" s="0" t="n">
        <f aca="false">$B$4*COS($C41/180*PI())-G41</f>
        <v>-65.7784834550136</v>
      </c>
      <c r="T41" s="0" t="n">
        <f aca="false">$B$4*SIN($C41/180*PI())-H41</f>
        <v>-23.9414100327968</v>
      </c>
      <c r="AI41" s="0" t="n">
        <f aca="false">$AG$10*COS($C41/180*PI())+$AA$10</f>
        <v>125.944821861664</v>
      </c>
      <c r="AJ41" s="0" t="n">
        <f aca="false">$AG$10*SIN($C41/180*PI())+$AB$10</f>
        <v>79.8055833235471</v>
      </c>
      <c r="AK41" s="0" t="n">
        <f aca="false">$AH$10*COS($C41/180*PI())+$AC$10</f>
        <v>115.057366053291</v>
      </c>
      <c r="AL41" s="0" t="n">
        <f aca="false">$AH$10*SIN($C41/180*PI())+$AD$10</f>
        <v>96.1677210033824</v>
      </c>
    </row>
    <row r="42" customFormat="false" ht="13.5" hidden="false" customHeight="false" outlineLevel="0" collapsed="false">
      <c r="C42" s="0" t="n">
        <v>32</v>
      </c>
      <c r="D42" s="0" t="n">
        <f aca="false">$B$4</f>
        <v>0</v>
      </c>
      <c r="E42" s="0" t="n">
        <f aca="false">$B$2*COS(C42/180*PI())</f>
        <v>127.207214423464</v>
      </c>
      <c r="F42" s="0" t="n">
        <f aca="false">$B$2*SIN(C42/180*PI())</f>
        <v>79.4878896349807</v>
      </c>
      <c r="G42" s="0" t="n">
        <f aca="false">$B$5*COS($B$7/180*PI())</f>
        <v>65.7784834550136</v>
      </c>
      <c r="H42" s="0" t="n">
        <f aca="false">$B$5*SIN($B$7/180*PI())</f>
        <v>23.9414100327968</v>
      </c>
      <c r="M42" s="0" t="n">
        <f aca="false">E42+G42</f>
        <v>192.985697878477</v>
      </c>
      <c r="N42" s="0" t="n">
        <f aca="false">F42+H42</f>
        <v>103.429299667778</v>
      </c>
      <c r="O42" s="0" t="n">
        <f aca="false">SQRT(M42^2+N42^2)</f>
        <v>218.954560617974</v>
      </c>
      <c r="P42" s="0" t="n">
        <f aca="false">ABS(D42-O42)</f>
        <v>218.954560617974</v>
      </c>
      <c r="Q42" s="0" t="n">
        <f aca="false">$B$2*COS($C42/180*PI())</f>
        <v>127.207214423464</v>
      </c>
      <c r="R42" s="0" t="n">
        <f aca="false">$B$2*SIN($C42/180*PI())</f>
        <v>79.4878896349807</v>
      </c>
      <c r="S42" s="0" t="n">
        <f aca="false">$B$4*COS($C42/180*PI())-G42</f>
        <v>-65.7784834550136</v>
      </c>
      <c r="T42" s="0" t="n">
        <f aca="false">$B$4*SIN($C42/180*PI())-H42</f>
        <v>-23.9414100327968</v>
      </c>
      <c r="AI42" s="0" t="n">
        <f aca="false">$AG$10*COS($C42/180*PI())+$AA$10</f>
        <v>123.941508716734</v>
      </c>
      <c r="AJ42" s="0" t="n">
        <f aca="false">$AG$10*SIN($C42/180*PI())+$AB$10</f>
        <v>83.0746932589481</v>
      </c>
      <c r="AK42" s="0" t="n">
        <f aca="false">$AH$10*COS($C42/180*PI())+$AC$10</f>
        <v>113.097108568037</v>
      </c>
      <c r="AL42" s="0" t="n">
        <f aca="false">$AH$10*SIN($C42/180*PI())+$AD$10</f>
        <v>99.3665704879013</v>
      </c>
    </row>
    <row r="43" customFormat="false" ht="13.5" hidden="false" customHeight="false" outlineLevel="0" collapsed="false">
      <c r="C43" s="0" t="n">
        <v>33</v>
      </c>
      <c r="D43" s="0" t="n">
        <f aca="false">$B$4</f>
        <v>0</v>
      </c>
      <c r="E43" s="0" t="n">
        <f aca="false">$B$2*COS(C43/180*PI())</f>
        <v>125.800585191814</v>
      </c>
      <c r="F43" s="0" t="n">
        <f aca="false">$B$2*SIN(C43/180*PI())</f>
        <v>81.6958552522541</v>
      </c>
      <c r="G43" s="0" t="n">
        <f aca="false">$B$5*COS($B$7/180*PI())</f>
        <v>65.7784834550136</v>
      </c>
      <c r="H43" s="0" t="n">
        <f aca="false">$B$5*SIN($B$7/180*PI())</f>
        <v>23.9414100327968</v>
      </c>
      <c r="M43" s="0" t="n">
        <f aca="false">E43+G43</f>
        <v>191.579068646827</v>
      </c>
      <c r="N43" s="0" t="n">
        <f aca="false">F43+H43</f>
        <v>105.637265285051</v>
      </c>
      <c r="O43" s="0" t="n">
        <f aca="false">SQRT(M43^2+N43^2)</f>
        <v>218.773333293822</v>
      </c>
      <c r="P43" s="0" t="n">
        <f aca="false">ABS(D43-O43)</f>
        <v>218.773333293822</v>
      </c>
      <c r="Q43" s="0" t="n">
        <f aca="false">$B$2*COS($C43/180*PI())</f>
        <v>125.800585191814</v>
      </c>
      <c r="R43" s="0" t="n">
        <f aca="false">$B$2*SIN($C43/180*PI())</f>
        <v>81.6958552522541</v>
      </c>
      <c r="S43" s="0" t="n">
        <f aca="false">$B$4*COS($C43/180*PI())-G43</f>
        <v>-65.7784834550136</v>
      </c>
      <c r="T43" s="0" t="n">
        <f aca="false">$B$4*SIN($C43/180*PI())-H43</f>
        <v>-23.9414100327968</v>
      </c>
      <c r="AI43" s="0" t="n">
        <f aca="false">$AG$10*COS($C43/180*PI())+$AA$10</f>
        <v>121.881446850818</v>
      </c>
      <c r="AJ43" s="0" t="n">
        <f aca="false">$AG$10*SIN($C43/180*PI())+$AB$10</f>
        <v>86.3083426578451</v>
      </c>
      <c r="AK43" s="0" t="n">
        <f aca="false">$AH$10*COS($C43/180*PI())+$AC$10</f>
        <v>111.081322018157</v>
      </c>
      <c r="AL43" s="0" t="n">
        <f aca="false">$AH$10*SIN($C43/180*PI())+$AD$10</f>
        <v>102.530721561795</v>
      </c>
    </row>
    <row r="44" customFormat="false" ht="13.5" hidden="false" customHeight="false" outlineLevel="0" collapsed="false">
      <c r="C44" s="0" t="n">
        <v>34</v>
      </c>
      <c r="D44" s="0" t="n">
        <f aca="false">$B$4</f>
        <v>0</v>
      </c>
      <c r="E44" s="0" t="n">
        <f aca="false">$B$2*COS(C44/180*PI())</f>
        <v>124.355635883256</v>
      </c>
      <c r="F44" s="0" t="n">
        <f aca="false">$B$2*SIN(C44/180*PI())</f>
        <v>83.878935520612</v>
      </c>
      <c r="G44" s="0" t="n">
        <f aca="false">$B$5*COS($B$7/180*PI())</f>
        <v>65.7784834550136</v>
      </c>
      <c r="H44" s="0" t="n">
        <f aca="false">$B$5*SIN($B$7/180*PI())</f>
        <v>23.9414100327968</v>
      </c>
      <c r="M44" s="0" t="n">
        <f aca="false">E44+G44</f>
        <v>190.13411933827</v>
      </c>
      <c r="N44" s="0" t="n">
        <f aca="false">F44+H44</f>
        <v>107.820345553409</v>
      </c>
      <c r="O44" s="0" t="n">
        <f aca="false">SQRT(M44^2+N44^2)</f>
        <v>218.577698431921</v>
      </c>
      <c r="P44" s="0" t="n">
        <f aca="false">ABS(D44-O44)</f>
        <v>218.577698431921</v>
      </c>
      <c r="Q44" s="0" t="n">
        <f aca="false">$B$2*COS($C44/180*PI())</f>
        <v>124.355635883256</v>
      </c>
      <c r="R44" s="0" t="n">
        <f aca="false">$B$2*SIN($C44/180*PI())</f>
        <v>83.878935520612</v>
      </c>
      <c r="S44" s="0" t="n">
        <f aca="false">$B$4*COS($C44/180*PI())-G44</f>
        <v>-65.7784834550136</v>
      </c>
      <c r="T44" s="0" t="n">
        <f aca="false">$B$4*SIN($C44/180*PI())-H44</f>
        <v>-23.9414100327968</v>
      </c>
      <c r="AI44" s="0" t="n">
        <f aca="false">$AG$10*COS($C44/180*PI())+$AA$10</f>
        <v>119.765263778718</v>
      </c>
      <c r="AJ44" s="0" t="n">
        <f aca="false">$AG$10*SIN($C44/180*PI())+$AB$10</f>
        <v>89.5055465193063</v>
      </c>
      <c r="AK44" s="0" t="n">
        <f aca="false">$AH$10*COS($C44/180*PI())+$AC$10</f>
        <v>109.010620431761</v>
      </c>
      <c r="AL44" s="0" t="n">
        <f aca="false">$AH$10*SIN($C44/180*PI())+$AD$10</f>
        <v>105.659210393996</v>
      </c>
    </row>
    <row r="45" customFormat="false" ht="13.5" hidden="false" customHeight="false" outlineLevel="0" collapsed="false">
      <c r="C45" s="0" t="n">
        <v>35</v>
      </c>
      <c r="D45" s="0" t="n">
        <f aca="false">$B$4</f>
        <v>0</v>
      </c>
      <c r="E45" s="0" t="n">
        <f aca="false">$B$2*COS(C45/180*PI())</f>
        <v>122.872806643349</v>
      </c>
      <c r="F45" s="0" t="n">
        <f aca="false">$B$2*SIN(C45/180*PI())</f>
        <v>86.0364654526569</v>
      </c>
      <c r="G45" s="0" t="n">
        <f aca="false">$B$5*COS($B$7/180*PI())</f>
        <v>65.7784834550136</v>
      </c>
      <c r="H45" s="0" t="n">
        <f aca="false">$B$5*SIN($B$7/180*PI())</f>
        <v>23.9414100327968</v>
      </c>
      <c r="M45" s="0" t="n">
        <f aca="false">E45+G45</f>
        <v>188.651290098362</v>
      </c>
      <c r="N45" s="0" t="n">
        <f aca="false">F45+H45</f>
        <v>109.977875485454</v>
      </c>
      <c r="O45" s="0" t="n">
        <f aca="false">SQRT(M45^2+N45^2)</f>
        <v>218.367676985561</v>
      </c>
      <c r="P45" s="0" t="n">
        <f aca="false">ABS(D45-O45)</f>
        <v>218.367676985561</v>
      </c>
      <c r="Q45" s="0" t="n">
        <f aca="false">$B$2*COS($C45/180*PI())</f>
        <v>122.872806643349</v>
      </c>
      <c r="R45" s="0" t="n">
        <f aca="false">$B$2*SIN($C45/180*PI())</f>
        <v>86.0364654526569</v>
      </c>
      <c r="S45" s="0" t="n">
        <f aca="false">$B$4*COS($C45/180*PI())-G45</f>
        <v>-65.7784834550136</v>
      </c>
      <c r="T45" s="0" t="n">
        <f aca="false">$B$4*SIN($C45/180*PI())-H45</f>
        <v>-23.9414100327968</v>
      </c>
      <c r="AI45" s="0" t="n">
        <f aca="false">$AG$10*COS($C45/180*PI())+$AA$10</f>
        <v>117.593604110297</v>
      </c>
      <c r="AJ45" s="0" t="n">
        <f aca="false">$AG$10*SIN($C45/180*PI())+$AB$10</f>
        <v>92.6653309440634</v>
      </c>
      <c r="AK45" s="0" t="n">
        <f aca="false">$AH$10*COS($C45/180*PI())+$AC$10</f>
        <v>106.885634564613</v>
      </c>
      <c r="AL45" s="0" t="n">
        <f aca="false">$AH$10*SIN($C45/180*PI())+$AD$10</f>
        <v>108.751084016498</v>
      </c>
    </row>
    <row r="46" customFormat="false" ht="13.5" hidden="false" customHeight="false" outlineLevel="0" collapsed="false">
      <c r="C46" s="0" t="n">
        <v>36</v>
      </c>
      <c r="D46" s="0" t="n">
        <f aca="false">$B$4</f>
        <v>0</v>
      </c>
      <c r="E46" s="0" t="n">
        <f aca="false">$B$2*COS(C46/180*PI())</f>
        <v>121.352549156242</v>
      </c>
      <c r="F46" s="0" t="n">
        <f aca="false">$B$2*SIN(C46/180*PI())</f>
        <v>88.167787843871</v>
      </c>
      <c r="G46" s="0" t="n">
        <f aca="false">$B$5*COS($B$7/180*PI())</f>
        <v>65.7784834550136</v>
      </c>
      <c r="H46" s="0" t="n">
        <f aca="false">$B$5*SIN($B$7/180*PI())</f>
        <v>23.9414100327968</v>
      </c>
      <c r="M46" s="0" t="n">
        <f aca="false">E46+G46</f>
        <v>187.131032611256</v>
      </c>
      <c r="N46" s="0" t="n">
        <f aca="false">F46+H46</f>
        <v>112.109197876668</v>
      </c>
      <c r="O46" s="0" t="n">
        <f aca="false">SQRT(M46^2+N46^2)</f>
        <v>218.14329147307</v>
      </c>
      <c r="P46" s="0" t="n">
        <f aca="false">ABS(D46-O46)</f>
        <v>218.14329147307</v>
      </c>
      <c r="Q46" s="0" t="n">
        <f aca="false">$B$2*COS($C46/180*PI())</f>
        <v>121.352549156242</v>
      </c>
      <c r="R46" s="0" t="n">
        <f aca="false">$B$2*SIN($C46/180*PI())</f>
        <v>88.167787843871</v>
      </c>
      <c r="S46" s="0" t="n">
        <f aca="false">$B$4*COS($C46/180*PI())-G46</f>
        <v>-65.7784834550136</v>
      </c>
      <c r="T46" s="0" t="n">
        <f aca="false">$B$4*SIN($C46/180*PI())-H46</f>
        <v>-23.9414100327968</v>
      </c>
      <c r="AI46" s="0" t="n">
        <f aca="false">$AG$10*COS($C46/180*PI())+$AA$10</f>
        <v>115.367129354126</v>
      </c>
      <c r="AJ46" s="0" t="n">
        <f aca="false">$AG$10*SIN($C46/180*PI())+$AB$10</f>
        <v>95.786733431171</v>
      </c>
      <c r="AK46" s="0" t="n">
        <f aca="false">$AH$10*COS($C46/180*PI())+$AC$10</f>
        <v>104.707011707992</v>
      </c>
      <c r="AL46" s="0" t="n">
        <f aca="false">$AH$10*SIN($C46/180*PI())+$AD$10</f>
        <v>111.805400614644</v>
      </c>
    </row>
    <row r="47" customFormat="false" ht="13.5" hidden="false" customHeight="false" outlineLevel="0" collapsed="false">
      <c r="C47" s="0" t="n">
        <v>37</v>
      </c>
      <c r="D47" s="0" t="n">
        <f aca="false">$B$4</f>
        <v>0</v>
      </c>
      <c r="E47" s="0" t="n">
        <f aca="false">$B$2*COS(C47/180*PI())</f>
        <v>119.795326507094</v>
      </c>
      <c r="F47" s="0" t="n">
        <f aca="false">$B$2*SIN(C47/180*PI())</f>
        <v>90.2722534728072</v>
      </c>
      <c r="G47" s="0" t="n">
        <f aca="false">$B$5*COS($B$7/180*PI())</f>
        <v>65.7784834550136</v>
      </c>
      <c r="H47" s="0" t="n">
        <f aca="false">$B$5*SIN($B$7/180*PI())</f>
        <v>23.9414100327968</v>
      </c>
      <c r="M47" s="0" t="n">
        <f aca="false">E47+G47</f>
        <v>185.573809962108</v>
      </c>
      <c r="N47" s="0" t="n">
        <f aca="false">F47+H47</f>
        <v>114.213663505604</v>
      </c>
      <c r="O47" s="0" t="n">
        <f aca="false">SQRT(M47^2+N47^2)</f>
        <v>217.904565980669</v>
      </c>
      <c r="P47" s="0" t="n">
        <f aca="false">ABS(D47-O47)</f>
        <v>217.904565980669</v>
      </c>
      <c r="Q47" s="0" t="n">
        <f aca="false">$B$2*COS($C47/180*PI())</f>
        <v>119.795326507094</v>
      </c>
      <c r="R47" s="0" t="n">
        <f aca="false">$B$2*SIN($C47/180*PI())</f>
        <v>90.2722534728072</v>
      </c>
      <c r="S47" s="0" t="n">
        <f aca="false">$B$4*COS($C47/180*PI())-G47</f>
        <v>-65.7784834550136</v>
      </c>
      <c r="T47" s="0" t="n">
        <f aca="false">$B$4*SIN($C47/180*PI())-H47</f>
        <v>-23.9414100327968</v>
      </c>
      <c r="AI47" s="0" t="n">
        <f aca="false">$AG$10*COS($C47/180*PI())+$AA$10</f>
        <v>113.086517715986</v>
      </c>
      <c r="AJ47" s="0" t="n">
        <f aca="false">$AG$10*SIN($C47/180*PI())+$AB$10</f>
        <v>98.868803171194</v>
      </c>
      <c r="AK47" s="0" t="n">
        <f aca="false">$AH$10*COS($C47/180*PI())+$AC$10</f>
        <v>102.475415491526</v>
      </c>
      <c r="AL47" s="0" t="n">
        <f aca="false">$AH$10*SIN($C47/180*PI())+$AD$10</f>
        <v>114.821229814012</v>
      </c>
    </row>
    <row r="48" customFormat="false" ht="13.5" hidden="false" customHeight="false" outlineLevel="0" collapsed="false">
      <c r="C48" s="0" t="n">
        <v>38</v>
      </c>
      <c r="D48" s="0" t="n">
        <f aca="false">$B$4</f>
        <v>0</v>
      </c>
      <c r="E48" s="0" t="n">
        <f aca="false">$B$2*COS(C48/180*PI())</f>
        <v>118.201613041008</v>
      </c>
      <c r="F48" s="0" t="n">
        <f aca="false">$B$2*SIN(C48/180*PI())</f>
        <v>92.3492212988488</v>
      </c>
      <c r="G48" s="0" t="n">
        <f aca="false">$B$5*COS($B$7/180*PI())</f>
        <v>65.7784834550136</v>
      </c>
      <c r="H48" s="0" t="n">
        <f aca="false">$B$5*SIN($B$7/180*PI())</f>
        <v>23.9414100327968</v>
      </c>
      <c r="M48" s="0" t="n">
        <f aca="false">E48+G48</f>
        <v>183.980096496022</v>
      </c>
      <c r="N48" s="0" t="n">
        <f aca="false">F48+H48</f>
        <v>116.290631331646</v>
      </c>
      <c r="O48" s="0" t="n">
        <f aca="false">SQRT(M48^2+N48^2)</f>
        <v>217.651526165562</v>
      </c>
      <c r="P48" s="0" t="n">
        <f aca="false">ABS(D48-O48)</f>
        <v>217.651526165562</v>
      </c>
      <c r="Q48" s="0" t="n">
        <f aca="false">$B$2*COS($C48/180*PI())</f>
        <v>118.201613041008</v>
      </c>
      <c r="R48" s="0" t="n">
        <f aca="false">$B$2*SIN($C48/180*PI())</f>
        <v>92.3492212988488</v>
      </c>
      <c r="S48" s="0" t="n">
        <f aca="false">$B$4*COS($C48/180*PI())-G48</f>
        <v>-65.7784834550136</v>
      </c>
      <c r="T48" s="0" t="n">
        <f aca="false">$B$4*SIN($C48/180*PI())-H48</f>
        <v>-23.9414100327968</v>
      </c>
      <c r="AI48" s="0" t="n">
        <f aca="false">$AG$10*COS($C48/180*PI())+$AA$10</f>
        <v>110.752463892274</v>
      </c>
      <c r="AJ48" s="0" t="n">
        <f aca="false">$AG$10*SIN($C48/180*PI())+$AB$10</f>
        <v>101.910601335833</v>
      </c>
      <c r="AK48" s="0" t="n">
        <f aca="false">$AH$10*COS($C48/180*PI())+$AC$10</f>
        <v>100.19152568104</v>
      </c>
      <c r="AL48" s="0" t="n">
        <f aca="false">$AH$10*SIN($C48/180*PI())+$AD$10</f>
        <v>117.797652963811</v>
      </c>
    </row>
    <row r="49" customFormat="false" ht="13.5" hidden="false" customHeight="false" outlineLevel="0" collapsed="false">
      <c r="C49" s="0" t="n">
        <v>39</v>
      </c>
      <c r="D49" s="0" t="n">
        <f aca="false">$B$4</f>
        <v>0</v>
      </c>
      <c r="E49" s="0" t="n">
        <f aca="false">$B$2*COS(C49/180*PI())</f>
        <v>116.571894218546</v>
      </c>
      <c r="F49" s="0" t="n">
        <f aca="false">$B$2*SIN(C49/180*PI())</f>
        <v>94.3980586574756</v>
      </c>
      <c r="G49" s="0" t="n">
        <f aca="false">$B$5*COS($B$7/180*PI())</f>
        <v>65.7784834550136</v>
      </c>
      <c r="H49" s="0" t="n">
        <f aca="false">$B$5*SIN($B$7/180*PI())</f>
        <v>23.9414100327968</v>
      </c>
      <c r="M49" s="0" t="n">
        <f aca="false">E49+G49</f>
        <v>182.350377673559</v>
      </c>
      <c r="N49" s="0" t="n">
        <f aca="false">F49+H49</f>
        <v>118.339468690272</v>
      </c>
      <c r="O49" s="0" t="n">
        <f aca="false">SQRT(M49^2+N49^2)</f>
        <v>217.384199259251</v>
      </c>
      <c r="P49" s="0" t="n">
        <f aca="false">ABS(D49-O49)</f>
        <v>217.384199259251</v>
      </c>
      <c r="Q49" s="0" t="n">
        <f aca="false">$B$2*COS($C49/180*PI())</f>
        <v>116.571894218546</v>
      </c>
      <c r="R49" s="0" t="n">
        <f aca="false">$B$2*SIN($C49/180*PI())</f>
        <v>94.3980586574756</v>
      </c>
      <c r="S49" s="0" t="n">
        <f aca="false">$B$4*COS($C49/180*PI())-G49</f>
        <v>-65.7784834550136</v>
      </c>
      <c r="T49" s="0" t="n">
        <f aca="false">$B$4*SIN($C49/180*PI())-H49</f>
        <v>-23.9414100327968</v>
      </c>
      <c r="AI49" s="0" t="n">
        <f aca="false">$AG$10*COS($C49/180*PI())+$AA$10</f>
        <v>108.365678858395</v>
      </c>
      <c r="AJ49" s="0" t="n">
        <f aca="false">$AG$10*SIN($C49/180*PI())+$AB$10</f>
        <v>104.9112013639</v>
      </c>
      <c r="AK49" s="0" t="n">
        <f aca="false">$AH$10*COS($C49/180*PI())+$AC$10</f>
        <v>97.8560379714946</v>
      </c>
      <c r="AL49" s="0" t="n">
        <f aca="false">$AH$10*SIN($C49/180*PI())+$AD$10</f>
        <v>120.733763416717</v>
      </c>
    </row>
    <row r="50" customFormat="false" ht="13.5" hidden="false" customHeight="false" outlineLevel="0" collapsed="false">
      <c r="C50" s="0" t="n">
        <v>40</v>
      </c>
      <c r="D50" s="0" t="n">
        <f aca="false">$B$4</f>
        <v>0</v>
      </c>
      <c r="E50" s="0" t="n">
        <f aca="false">$B$2*COS(C50/180*PI())</f>
        <v>114.906666467847</v>
      </c>
      <c r="F50" s="0" t="n">
        <f aca="false">$B$2*SIN(C50/180*PI())</f>
        <v>96.4181414529809</v>
      </c>
      <c r="G50" s="0" t="n">
        <f aca="false">$B$5*COS($B$7/180*PI())</f>
        <v>65.7784834550136</v>
      </c>
      <c r="H50" s="0" t="n">
        <f aca="false">$B$5*SIN($B$7/180*PI())</f>
        <v>23.9414100327968</v>
      </c>
      <c r="M50" s="0" t="n">
        <f aca="false">E50+G50</f>
        <v>180.68514992286</v>
      </c>
      <c r="N50" s="0" t="n">
        <f aca="false">F50+H50</f>
        <v>120.359551485778</v>
      </c>
      <c r="O50" s="0" t="n">
        <f aca="false">SQRT(M50^2+N50^2)</f>
        <v>217.102614071098</v>
      </c>
      <c r="P50" s="0" t="n">
        <f aca="false">ABS(D50-O50)</f>
        <v>217.102614071098</v>
      </c>
      <c r="Q50" s="0" t="n">
        <f aca="false">$B$2*COS($C50/180*PI())</f>
        <v>114.906666467847</v>
      </c>
      <c r="R50" s="0" t="n">
        <f aca="false">$B$2*SIN($C50/180*PI())</f>
        <v>96.4181414529809</v>
      </c>
      <c r="S50" s="0" t="n">
        <f aca="false">$B$4*COS($C50/180*PI())-G50</f>
        <v>-65.7784834550136</v>
      </c>
      <c r="T50" s="0" t="n">
        <f aca="false">$B$4*SIN($C50/180*PI())-H50</f>
        <v>-23.9414100327968</v>
      </c>
      <c r="AI50" s="0" t="n">
        <f aca="false">$AG$10*COS($C50/180*PI())+$AA$10</f>
        <v>105.926889652191</v>
      </c>
      <c r="AJ50" s="0" t="n">
        <f aca="false">$AG$10*SIN($C50/180*PI())+$AB$10</f>
        <v>107.869689243559</v>
      </c>
      <c r="AK50" s="0" t="n">
        <f aca="false">$AH$10*COS($C50/180*PI())+$AC$10</f>
        <v>95.4696637750706</v>
      </c>
      <c r="AL50" s="0" t="n">
        <f aca="false">$AH$10*SIN($C50/180*PI())+$AD$10</f>
        <v>123.628666805043</v>
      </c>
    </row>
    <row r="51" customFormat="false" ht="13.5" hidden="false" customHeight="false" outlineLevel="0" collapsed="false">
      <c r="C51" s="0" t="n">
        <v>41</v>
      </c>
      <c r="D51" s="0" t="n">
        <f aca="false">$B$4</f>
        <v>0</v>
      </c>
      <c r="E51" s="0" t="n">
        <f aca="false">$B$2*COS(C51/180*PI())</f>
        <v>113.206437033416</v>
      </c>
      <c r="F51" s="0" t="n">
        <f aca="false">$B$2*SIN(C51/180*PI())</f>
        <v>98.4088543485761</v>
      </c>
      <c r="G51" s="0" t="n">
        <f aca="false">$B$5*COS($B$7/180*PI())</f>
        <v>65.7784834550136</v>
      </c>
      <c r="H51" s="0" t="n">
        <f aca="false">$B$5*SIN($B$7/180*PI())</f>
        <v>23.9414100327968</v>
      </c>
      <c r="M51" s="0" t="n">
        <f aca="false">E51+G51</f>
        <v>178.984920488429</v>
      </c>
      <c r="N51" s="0" t="n">
        <f aca="false">F51+H51</f>
        <v>122.350264381373</v>
      </c>
      <c r="O51" s="0" t="n">
        <f aca="false">SQRT(M51^2+N51^2)</f>
        <v>216.80680099213</v>
      </c>
      <c r="P51" s="0" t="n">
        <f aca="false">ABS(D51-O51)</f>
        <v>216.80680099213</v>
      </c>
      <c r="Q51" s="0" t="n">
        <f aca="false">$B$2*COS($C51/180*PI())</f>
        <v>113.206437033416</v>
      </c>
      <c r="R51" s="0" t="n">
        <f aca="false">$B$2*SIN($C51/180*PI())</f>
        <v>98.4088543485761</v>
      </c>
      <c r="S51" s="0" t="n">
        <f aca="false">$B$4*COS($C51/180*PI())-G51</f>
        <v>-65.7784834550136</v>
      </c>
      <c r="T51" s="0" t="n">
        <f aca="false">$B$4*SIN($C51/180*PI())-H51</f>
        <v>-23.9414100327968</v>
      </c>
      <c r="AI51" s="0" t="n">
        <f aca="false">$AG$10*COS($C51/180*PI())+$AA$10</f>
        <v>103.436839152481</v>
      </c>
      <c r="AJ51" s="0" t="n">
        <f aca="false">$AG$10*SIN($C51/180*PI())+$AB$10</f>
        <v>110.785163790744</v>
      </c>
      <c r="AK51" s="0" t="n">
        <f aca="false">$AH$10*COS($C51/180*PI())+$AC$10</f>
        <v>93.0331300044658</v>
      </c>
      <c r="AL51" s="0" t="n">
        <f aca="false">$AH$10*SIN($C51/180*PI())+$AD$10</f>
        <v>126.481481313175</v>
      </c>
    </row>
    <row r="52" customFormat="false" ht="13.5" hidden="false" customHeight="false" outlineLevel="0" collapsed="false">
      <c r="C52" s="0" t="n">
        <v>42</v>
      </c>
      <c r="D52" s="0" t="n">
        <f aca="false">$B$4</f>
        <v>0</v>
      </c>
      <c r="E52" s="0" t="n">
        <f aca="false">$B$2*COS(C52/180*PI())</f>
        <v>111.471723821609</v>
      </c>
      <c r="F52" s="0" t="n">
        <f aca="false">$B$2*SIN(C52/180*PI())</f>
        <v>100.369590953829</v>
      </c>
      <c r="G52" s="0" t="n">
        <f aca="false">$B$5*COS($B$7/180*PI())</f>
        <v>65.7784834550136</v>
      </c>
      <c r="H52" s="0" t="n">
        <f aca="false">$B$5*SIN($B$7/180*PI())</f>
        <v>23.9414100327968</v>
      </c>
      <c r="M52" s="0" t="n">
        <f aca="false">E52+G52</f>
        <v>177.250207276623</v>
      </c>
      <c r="N52" s="0" t="n">
        <f aca="false">F52+H52</f>
        <v>124.311000986626</v>
      </c>
      <c r="O52" s="0" t="n">
        <f aca="false">SQRT(M52^2+N52^2)</f>
        <v>216.496791999102</v>
      </c>
      <c r="P52" s="0" t="n">
        <f aca="false">ABS(D52-O52)</f>
        <v>216.496791999102</v>
      </c>
      <c r="Q52" s="0" t="n">
        <f aca="false">$B$2*COS($C52/180*PI())</f>
        <v>111.471723821609</v>
      </c>
      <c r="R52" s="0" t="n">
        <f aca="false">$B$2*SIN($C52/180*PI())</f>
        <v>100.369590953829</v>
      </c>
      <c r="S52" s="0" t="n">
        <f aca="false">$B$4*COS($C52/180*PI())-G52</f>
        <v>-65.7784834550136</v>
      </c>
      <c r="T52" s="0" t="n">
        <f aca="false">$B$4*SIN($C52/180*PI())-H52</f>
        <v>-23.9414100327968</v>
      </c>
      <c r="AI52" s="0" t="n">
        <f aca="false">$AG$10*COS($C52/180*PI())+$AA$10</f>
        <v>100.896285852768</v>
      </c>
      <c r="AJ52" s="0" t="n">
        <f aca="false">$AG$10*SIN($C52/180*PI())+$AB$10</f>
        <v>113.656736923662</v>
      </c>
      <c r="AK52" s="0" t="n">
        <f aca="false">$AH$10*COS($C52/180*PI())+$AC$10</f>
        <v>90.5471788514696</v>
      </c>
      <c r="AL52" s="0" t="n">
        <f aca="false">$AH$10*SIN($C52/180*PI())+$AD$10</f>
        <v>129.291337946176</v>
      </c>
    </row>
    <row r="53" customFormat="false" ht="13.5" hidden="false" customHeight="false" outlineLevel="0" collapsed="false">
      <c r="C53" s="0" t="n">
        <v>43</v>
      </c>
      <c r="D53" s="0" t="n">
        <f aca="false">$B$4</f>
        <v>0</v>
      </c>
      <c r="E53" s="0" t="n">
        <f aca="false">$B$2*COS(C53/180*PI())</f>
        <v>109.703055242876</v>
      </c>
      <c r="F53" s="0" t="n">
        <f aca="false">$B$2*SIN(C53/180*PI())</f>
        <v>102.299754009375</v>
      </c>
      <c r="G53" s="0" t="n">
        <f aca="false">$B$5*COS($B$7/180*PI())</f>
        <v>65.7784834550136</v>
      </c>
      <c r="H53" s="0" t="n">
        <f aca="false">$B$5*SIN($B$7/180*PI())</f>
        <v>23.9414100327968</v>
      </c>
      <c r="M53" s="0" t="n">
        <f aca="false">E53+G53</f>
        <v>175.481538697889</v>
      </c>
      <c r="N53" s="0" t="n">
        <f aca="false">F53+H53</f>
        <v>126.241164042172</v>
      </c>
      <c r="O53" s="0" t="n">
        <f aca="false">SQRT(M53^2+N53^2)</f>
        <v>216.172620658818</v>
      </c>
      <c r="P53" s="0" t="n">
        <f aca="false">ABS(D53-O53)</f>
        <v>216.172620658818</v>
      </c>
      <c r="Q53" s="0" t="n">
        <f aca="false">$B$2*COS($C53/180*PI())</f>
        <v>109.703055242876</v>
      </c>
      <c r="R53" s="0" t="n">
        <f aca="false">$B$2*SIN($C53/180*PI())</f>
        <v>102.299754009375</v>
      </c>
      <c r="S53" s="0" t="n">
        <f aca="false">$B$4*COS($C53/180*PI())-G53</f>
        <v>-65.7784834550136</v>
      </c>
      <c r="T53" s="0" t="n">
        <f aca="false">$B$4*SIN($C53/180*PI())-H53</f>
        <v>-23.9414100327968</v>
      </c>
      <c r="AI53" s="0" t="n">
        <f aca="false">$AG$10*COS($C53/180*PI())+$AA$10</f>
        <v>98.3060036301974</v>
      </c>
      <c r="AJ53" s="0" t="n">
        <f aca="false">$AG$10*SIN($C53/180*PI())+$AB$10</f>
        <v>116.483533933322</v>
      </c>
      <c r="AK53" s="0" t="n">
        <f aca="false">$AH$10*COS($C53/180*PI())+$AC$10</f>
        <v>88.0125675608854</v>
      </c>
      <c r="AL53" s="0" t="n">
        <f aca="false">$AH$10*SIN($C53/180*PI())+$AD$10</f>
        <v>132.057380794496</v>
      </c>
    </row>
    <row r="54" customFormat="false" ht="13.5" hidden="false" customHeight="false" outlineLevel="0" collapsed="false">
      <c r="C54" s="0" t="n">
        <v>44</v>
      </c>
      <c r="D54" s="0" t="n">
        <f aca="false">$B$4</f>
        <v>0</v>
      </c>
      <c r="E54" s="0" t="n">
        <f aca="false">$B$2*COS(C54/180*PI())</f>
        <v>107.900970050798</v>
      </c>
      <c r="F54" s="0" t="n">
        <f aca="false">$B$2*SIN(C54/180*PI())</f>
        <v>104.19875556885</v>
      </c>
      <c r="G54" s="0" t="n">
        <f aca="false">$B$5*COS($B$7/180*PI())</f>
        <v>65.7784834550136</v>
      </c>
      <c r="H54" s="0" t="n">
        <f aca="false">$B$5*SIN($B$7/180*PI())</f>
        <v>23.9414100327968</v>
      </c>
      <c r="M54" s="0" t="n">
        <f aca="false">E54+G54</f>
        <v>173.679453505811</v>
      </c>
      <c r="N54" s="0" t="n">
        <f aca="false">F54+H54</f>
        <v>128.140165601646</v>
      </c>
      <c r="O54" s="0" t="n">
        <f aca="false">SQRT(M54^2+N54^2)</f>
        <v>215.834322132729</v>
      </c>
      <c r="P54" s="0" t="n">
        <f aca="false">ABS(D54-O54)</f>
        <v>215.834322132729</v>
      </c>
      <c r="Q54" s="0" t="n">
        <f aca="false">$B$2*COS($C54/180*PI())</f>
        <v>107.900970050798</v>
      </c>
      <c r="R54" s="0" t="n">
        <f aca="false">$B$2*SIN($C54/180*PI())</f>
        <v>104.19875556885</v>
      </c>
      <c r="S54" s="0" t="n">
        <f aca="false">$B$4*COS($C54/180*PI())-G54</f>
        <v>-65.7784834550136</v>
      </c>
      <c r="T54" s="0" t="n">
        <f aca="false">$B$4*SIN($C54/180*PI())-H54</f>
        <v>-23.9414100327968</v>
      </c>
      <c r="AI54" s="0" t="n">
        <f aca="false">$AG$10*COS($C54/180*PI())+$AA$10</f>
        <v>95.6667815098274</v>
      </c>
      <c r="AJ54" s="0" t="n">
        <f aca="false">$AG$10*SIN($C54/180*PI())+$AB$10</f>
        <v>119.26469374997</v>
      </c>
      <c r="AK54" s="0" t="n">
        <f aca="false">$AH$10*COS($C54/180*PI())+$AC$10</f>
        <v>85.4300681998657</v>
      </c>
      <c r="AL54" s="0" t="n">
        <f aca="false">$AH$10*SIN($C54/180*PI())+$AD$10</f>
        <v>134.77876729469</v>
      </c>
    </row>
    <row r="55" customFormat="false" ht="13.5" hidden="false" customHeight="false" outlineLevel="0" collapsed="false">
      <c r="C55" s="0" t="n">
        <v>45</v>
      </c>
      <c r="D55" s="0" t="n">
        <f aca="false">$B$4</f>
        <v>0</v>
      </c>
      <c r="E55" s="0" t="n">
        <f aca="false">$B$2*COS(C55/180*PI())</f>
        <v>106.066017177982</v>
      </c>
      <c r="F55" s="0" t="n">
        <f aca="false">$B$2*SIN(C55/180*PI())</f>
        <v>106.066017177982</v>
      </c>
      <c r="G55" s="0" t="n">
        <f aca="false">$B$5*COS($B$7/180*PI())</f>
        <v>65.7784834550136</v>
      </c>
      <c r="H55" s="0" t="n">
        <f aca="false">$B$5*SIN($B$7/180*PI())</f>
        <v>23.9414100327968</v>
      </c>
      <c r="M55" s="0" t="n">
        <f aca="false">E55+G55</f>
        <v>171.844500632996</v>
      </c>
      <c r="N55" s="0" t="n">
        <f aca="false">F55+H55</f>
        <v>130.007427210779</v>
      </c>
      <c r="O55" s="0" t="n">
        <f aca="false">SQRT(M55^2+N55^2)</f>
        <v>215.481933181809</v>
      </c>
      <c r="P55" s="0" t="n">
        <f aca="false">ABS(D55-O55)</f>
        <v>215.481933181809</v>
      </c>
      <c r="Q55" s="0" t="n">
        <f aca="false">$B$2*COS($C55/180*PI())</f>
        <v>106.066017177982</v>
      </c>
      <c r="R55" s="0" t="n">
        <f aca="false">$B$2*SIN($C55/180*PI())</f>
        <v>106.066017177982</v>
      </c>
      <c r="S55" s="0" t="n">
        <f aca="false">$B$4*COS($C55/180*PI())-G55</f>
        <v>-65.7784834550136</v>
      </c>
      <c r="T55" s="0" t="n">
        <f aca="false">$B$4*SIN($C55/180*PI())-H55</f>
        <v>-23.9414100327968</v>
      </c>
      <c r="AI55" s="0" t="n">
        <f aca="false">$AG$10*COS($C55/180*PI())+$AA$10</f>
        <v>92.9794234242826</v>
      </c>
      <c r="AJ55" s="0" t="n">
        <f aca="false">$AG$10*SIN($C55/180*PI())+$AB$10</f>
        <v>121.999369205384</v>
      </c>
      <c r="AK55" s="0" t="n">
        <f aca="false">$AH$10*COS($C55/180*PI())+$AC$10</f>
        <v>82.8004674227329</v>
      </c>
      <c r="AL55" s="0" t="n">
        <f aca="false">$AH$10*SIN($C55/180*PI())+$AD$10</f>
        <v>137.454668486065</v>
      </c>
    </row>
    <row r="56" customFormat="false" ht="13.5" hidden="false" customHeight="false" outlineLevel="0" collapsed="false">
      <c r="C56" s="0" t="n">
        <v>46</v>
      </c>
      <c r="D56" s="0" t="n">
        <f aca="false">$B$4</f>
        <v>0</v>
      </c>
      <c r="E56" s="0" t="n">
        <f aca="false">$B$2*COS(C56/180*PI())</f>
        <v>104.19875556885</v>
      </c>
      <c r="F56" s="0" t="n">
        <f aca="false">$B$2*SIN(C56/180*PI())</f>
        <v>107.900970050798</v>
      </c>
      <c r="G56" s="0" t="n">
        <f aca="false">$B$5*COS($B$7/180*PI())</f>
        <v>65.7784834550136</v>
      </c>
      <c r="H56" s="0" t="n">
        <f aca="false">$B$5*SIN($B$7/180*PI())</f>
        <v>23.9414100327968</v>
      </c>
      <c r="M56" s="0" t="n">
        <f aca="false">E56+G56</f>
        <v>169.977239023863</v>
      </c>
      <c r="N56" s="0" t="n">
        <f aca="false">F56+H56</f>
        <v>131.842380083595</v>
      </c>
      <c r="O56" s="0" t="n">
        <f aca="false">SQRT(M56^2+N56^2)</f>
        <v>215.115492171723</v>
      </c>
      <c r="P56" s="0" t="n">
        <f aca="false">ABS(D56-O56)</f>
        <v>215.115492171723</v>
      </c>
      <c r="Q56" s="0" t="n">
        <f aca="false">$B$2*COS($C56/180*PI())</f>
        <v>104.19875556885</v>
      </c>
      <c r="R56" s="0" t="n">
        <f aca="false">$B$2*SIN($C56/180*PI())</f>
        <v>107.900970050798</v>
      </c>
      <c r="S56" s="0" t="n">
        <f aca="false">$B$4*COS($C56/180*PI())-G56</f>
        <v>-65.7784834550136</v>
      </c>
      <c r="T56" s="0" t="n">
        <f aca="false">$B$4*SIN($C56/180*PI())-H56</f>
        <v>-23.9414100327968</v>
      </c>
      <c r="AI56" s="0" t="n">
        <f aca="false">$AG$10*COS($C56/180*PI())+$AA$10</f>
        <v>90.2447479688688</v>
      </c>
      <c r="AJ56" s="0" t="n">
        <f aca="false">$AG$10*SIN($C56/180*PI())+$AB$10</f>
        <v>124.686727290928</v>
      </c>
      <c r="AK56" s="0" t="n">
        <f aca="false">$AH$10*COS($C56/180*PI())+$AC$10</f>
        <v>80.1245662313573</v>
      </c>
      <c r="AL56" s="0" t="n">
        <f aca="false">$AH$10*SIN($C56/180*PI())+$AD$10</f>
        <v>140.084269263198</v>
      </c>
    </row>
    <row r="57" customFormat="false" ht="13.5" hidden="false" customHeight="false" outlineLevel="0" collapsed="false">
      <c r="C57" s="0" t="n">
        <v>47</v>
      </c>
      <c r="D57" s="0" t="n">
        <f aca="false">$B$4</f>
        <v>0</v>
      </c>
      <c r="E57" s="0" t="n">
        <f aca="false">$B$2*COS(C57/180*PI())</f>
        <v>102.299754009375</v>
      </c>
      <c r="F57" s="0" t="n">
        <f aca="false">$B$2*SIN(C57/180*PI())</f>
        <v>109.703055242876</v>
      </c>
      <c r="G57" s="0" t="n">
        <f aca="false">$B$5*COS($B$7/180*PI())</f>
        <v>65.7784834550136</v>
      </c>
      <c r="H57" s="0" t="n">
        <f aca="false">$B$5*SIN($B$7/180*PI())</f>
        <v>23.9414100327968</v>
      </c>
      <c r="M57" s="0" t="n">
        <f aca="false">E57+G57</f>
        <v>168.078237464388</v>
      </c>
      <c r="N57" s="0" t="n">
        <f aca="false">F57+H57</f>
        <v>133.644465275672</v>
      </c>
      <c r="O57" s="0" t="n">
        <f aca="false">SQRT(M57^2+N57^2)</f>
        <v>214.735039078292</v>
      </c>
      <c r="P57" s="0" t="n">
        <f aca="false">ABS(D57-O57)</f>
        <v>214.735039078292</v>
      </c>
      <c r="Q57" s="0" t="n">
        <f aca="false">$B$2*COS($C57/180*PI())</f>
        <v>102.299754009375</v>
      </c>
      <c r="R57" s="0" t="n">
        <f aca="false">$B$2*SIN($C57/180*PI())</f>
        <v>109.703055242876</v>
      </c>
      <c r="S57" s="0" t="n">
        <f aca="false">$B$4*COS($C57/180*PI())-G57</f>
        <v>-65.7784834550136</v>
      </c>
      <c r="T57" s="0" t="n">
        <f aca="false">$B$4*SIN($C57/180*PI())-H57</f>
        <v>-23.9414100327968</v>
      </c>
      <c r="AI57" s="0" t="n">
        <f aca="false">$AG$10*COS($C57/180*PI())+$AA$10</f>
        <v>87.4635881522211</v>
      </c>
      <c r="AJ57" s="0" t="n">
        <f aca="false">$AG$10*SIN($C57/180*PI())+$AB$10</f>
        <v>127.325949411298</v>
      </c>
      <c r="AK57" s="0" t="n">
        <f aca="false">$AH$10*COS($C57/180*PI())+$AC$10</f>
        <v>77.4031797311638</v>
      </c>
      <c r="AL57" s="0" t="n">
        <f aca="false">$AH$10*SIN($C57/180*PI())+$AD$10</f>
        <v>142.666768624218</v>
      </c>
    </row>
    <row r="58" customFormat="false" ht="13.5" hidden="false" customHeight="false" outlineLevel="0" collapsed="false">
      <c r="C58" s="0" t="n">
        <v>48</v>
      </c>
      <c r="D58" s="0" t="n">
        <f aca="false">$B$4</f>
        <v>0</v>
      </c>
      <c r="E58" s="0" t="n">
        <f aca="false">$B$2*COS(C58/180*PI())</f>
        <v>100.369590953829</v>
      </c>
      <c r="F58" s="0" t="n">
        <f aca="false">$B$2*SIN(C58/180*PI())</f>
        <v>111.471723821609</v>
      </c>
      <c r="G58" s="0" t="n">
        <f aca="false">$B$5*COS($B$7/180*PI())</f>
        <v>65.7784834550136</v>
      </c>
      <c r="H58" s="0" t="n">
        <f aca="false">$B$5*SIN($B$7/180*PI())</f>
        <v>23.9414100327968</v>
      </c>
      <c r="M58" s="0" t="n">
        <f aca="false">E58+G58</f>
        <v>166.148074408842</v>
      </c>
      <c r="N58" s="0" t="n">
        <f aca="false">F58+H58</f>
        <v>135.413133854406</v>
      </c>
      <c r="O58" s="0" t="n">
        <f aca="false">SQRT(M58^2+N58^2)</f>
        <v>214.340615493279</v>
      </c>
      <c r="P58" s="0" t="n">
        <f aca="false">ABS(D58-O58)</f>
        <v>214.340615493279</v>
      </c>
      <c r="Q58" s="0" t="n">
        <f aca="false">$B$2*COS($C58/180*PI())</f>
        <v>100.369590953829</v>
      </c>
      <c r="R58" s="0" t="n">
        <f aca="false">$B$2*SIN($C58/180*PI())</f>
        <v>111.471723821609</v>
      </c>
      <c r="S58" s="0" t="n">
        <f aca="false">$B$4*COS($C58/180*PI())-G58</f>
        <v>-65.7784834550136</v>
      </c>
      <c r="T58" s="0" t="n">
        <f aca="false">$B$4*SIN($C58/180*PI())-H58</f>
        <v>-23.9414100327968</v>
      </c>
      <c r="AI58" s="0" t="n">
        <f aca="false">$AG$10*COS($C58/180*PI())+$AA$10</f>
        <v>84.6367911425614</v>
      </c>
      <c r="AJ58" s="0" t="n">
        <f aca="false">$AG$10*SIN($C58/180*PI())+$AB$10</f>
        <v>129.916231633869</v>
      </c>
      <c r="AK58" s="0" t="n">
        <f aca="false">$AH$10*COS($C58/180*PI())+$AC$10</f>
        <v>74.6371368828432</v>
      </c>
      <c r="AL58" s="0" t="n">
        <f aca="false">$AH$10*SIN($C58/180*PI())+$AD$10</f>
        <v>145.201379914802</v>
      </c>
    </row>
    <row r="59" customFormat="false" ht="13.5" hidden="false" customHeight="false" outlineLevel="0" collapsed="false">
      <c r="C59" s="0" t="n">
        <v>49</v>
      </c>
      <c r="D59" s="0" t="n">
        <f aca="false">$B$4</f>
        <v>0</v>
      </c>
      <c r="E59" s="0" t="n">
        <f aca="false">$B$2*COS(C59/180*PI())</f>
        <v>98.4088543485761</v>
      </c>
      <c r="F59" s="0" t="n">
        <f aca="false">$B$2*SIN(C59/180*PI())</f>
        <v>113.206437033416</v>
      </c>
      <c r="G59" s="0" t="n">
        <f aca="false">$B$5*COS($B$7/180*PI())</f>
        <v>65.7784834550136</v>
      </c>
      <c r="H59" s="0" t="n">
        <f aca="false">$B$5*SIN($B$7/180*PI())</f>
        <v>23.9414100327968</v>
      </c>
      <c r="M59" s="0" t="n">
        <f aca="false">E59+G59</f>
        <v>164.18733780359</v>
      </c>
      <c r="N59" s="0" t="n">
        <f aca="false">F59+H59</f>
        <v>137.147847066213</v>
      </c>
      <c r="O59" s="0" t="n">
        <f aca="false">SQRT(M59^2+N59^2)</f>
        <v>213.932264630484</v>
      </c>
      <c r="P59" s="0" t="n">
        <f aca="false">ABS(D59-O59)</f>
        <v>213.932264630484</v>
      </c>
      <c r="Q59" s="0" t="n">
        <f aca="false">$B$2*COS($C59/180*PI())</f>
        <v>98.4088543485761</v>
      </c>
      <c r="R59" s="0" t="n">
        <f aca="false">$B$2*SIN($C59/180*PI())</f>
        <v>113.206437033416</v>
      </c>
      <c r="S59" s="0" t="n">
        <f aca="false">$B$4*COS($C59/180*PI())-G59</f>
        <v>-65.7784834550136</v>
      </c>
      <c r="T59" s="0" t="n">
        <f aca="false">$B$4*SIN($C59/180*PI())-H59</f>
        <v>-23.9414100327968</v>
      </c>
      <c r="AI59" s="0" t="n">
        <f aca="false">$AG$10*COS($C59/180*PI())+$AA$10</f>
        <v>81.7652180096426</v>
      </c>
      <c r="AJ59" s="0" t="n">
        <f aca="false">$AG$10*SIN($C59/180*PI())+$AB$10</f>
        <v>132.456784933582</v>
      </c>
      <c r="AK59" s="0" t="n">
        <f aca="false">$AH$10*COS($C59/180*PI())+$AC$10</f>
        <v>71.8272802498422</v>
      </c>
      <c r="AL59" s="0" t="n">
        <f aca="false">$AH$10*SIN($C59/180*PI())+$AD$10</f>
        <v>147.687331067798</v>
      </c>
    </row>
    <row r="60" customFormat="false" ht="13.5" hidden="false" customHeight="false" outlineLevel="0" collapsed="false">
      <c r="C60" s="0" t="n">
        <v>50</v>
      </c>
      <c r="D60" s="0" t="n">
        <f aca="false">$B$4</f>
        <v>0</v>
      </c>
      <c r="E60" s="0" t="n">
        <f aca="false">$B$2*COS(C60/180*PI())</f>
        <v>96.4181414529809</v>
      </c>
      <c r="F60" s="0" t="n">
        <f aca="false">$B$2*SIN(C60/180*PI())</f>
        <v>114.906666467847</v>
      </c>
      <c r="G60" s="0" t="n">
        <f aca="false">$B$5*COS($B$7/180*PI())</f>
        <v>65.7784834550136</v>
      </c>
      <c r="H60" s="0" t="n">
        <f aca="false">$B$5*SIN($B$7/180*PI())</f>
        <v>23.9414100327968</v>
      </c>
      <c r="M60" s="0" t="n">
        <f aca="false">E60+G60</f>
        <v>162.196624907994</v>
      </c>
      <c r="N60" s="0" t="n">
        <f aca="false">F60+H60</f>
        <v>138.848076500644</v>
      </c>
      <c r="O60" s="0" t="n">
        <f aca="false">SQRT(M60^2+N60^2)</f>
        <v>213.510031332191</v>
      </c>
      <c r="P60" s="0" t="n">
        <f aca="false">ABS(D60-O60)</f>
        <v>213.510031332191</v>
      </c>
      <c r="Q60" s="0" t="n">
        <f aca="false">$B$2*COS($C60/180*PI())</f>
        <v>96.4181414529809</v>
      </c>
      <c r="R60" s="0" t="n">
        <f aca="false">$B$2*SIN($C60/180*PI())</f>
        <v>114.906666467847</v>
      </c>
      <c r="S60" s="0" t="n">
        <f aca="false">$B$4*COS($C60/180*PI())-G60</f>
        <v>-65.7784834550136</v>
      </c>
      <c r="T60" s="0" t="n">
        <f aca="false">$B$4*SIN($C60/180*PI())-H60</f>
        <v>-23.9414100327968</v>
      </c>
      <c r="AI60" s="0" t="n">
        <f aca="false">$AG$10*COS($C60/180*PI())+$AA$10</f>
        <v>78.8497434624584</v>
      </c>
      <c r="AJ60" s="0" t="n">
        <f aca="false">$AG$10*SIN($C60/180*PI())+$AB$10</f>
        <v>134.946835433292</v>
      </c>
      <c r="AK60" s="0" t="n">
        <f aca="false">$AH$10*COS($C60/180*PI())+$AC$10</f>
        <v>68.9744657417109</v>
      </c>
      <c r="AL60" s="0" t="n">
        <f aca="false">$AH$10*SIN($C60/180*PI())+$AD$10</f>
        <v>150.123864838403</v>
      </c>
    </row>
    <row r="61" customFormat="false" ht="13.5" hidden="false" customHeight="false" outlineLevel="0" collapsed="false">
      <c r="C61" s="0" t="n">
        <v>51</v>
      </c>
      <c r="D61" s="0" t="n">
        <f aca="false">$B$4</f>
        <v>0</v>
      </c>
      <c r="E61" s="0" t="n">
        <f aca="false">$B$2*COS(C61/180*PI())</f>
        <v>94.3980586574756</v>
      </c>
      <c r="F61" s="0" t="n">
        <f aca="false">$B$2*SIN(C61/180*PI())</f>
        <v>116.571894218546</v>
      </c>
      <c r="G61" s="0" t="n">
        <f aca="false">$B$5*COS($B$7/180*PI())</f>
        <v>65.7784834550136</v>
      </c>
      <c r="H61" s="0" t="n">
        <f aca="false">$B$5*SIN($B$7/180*PI())</f>
        <v>23.9414100327968</v>
      </c>
      <c r="M61" s="0" t="n">
        <f aca="false">E61+G61</f>
        <v>160.176542112489</v>
      </c>
      <c r="N61" s="0" t="n">
        <f aca="false">F61+H61</f>
        <v>140.513304251342</v>
      </c>
      <c r="O61" s="0" t="n">
        <f aca="false">SQRT(M61^2+N61^2)</f>
        <v>213.073962075952</v>
      </c>
      <c r="P61" s="0" t="n">
        <f aca="false">ABS(D61-O61)</f>
        <v>213.073962075952</v>
      </c>
      <c r="Q61" s="0" t="n">
        <f aca="false">$B$2*COS($C61/180*PI())</f>
        <v>94.3980586574756</v>
      </c>
      <c r="R61" s="0" t="n">
        <f aca="false">$B$2*SIN($C61/180*PI())</f>
        <v>116.571894218546</v>
      </c>
      <c r="S61" s="0" t="n">
        <f aca="false">$B$4*COS($C61/180*PI())-G61</f>
        <v>-65.7784834550136</v>
      </c>
      <c r="T61" s="0" t="n">
        <f aca="false">$B$4*SIN($C61/180*PI())-H61</f>
        <v>-23.9414100327968</v>
      </c>
      <c r="AI61" s="0" t="n">
        <f aca="false">$AG$10*COS($C61/180*PI())+$AA$10</f>
        <v>75.891255582799</v>
      </c>
      <c r="AJ61" s="0" t="n">
        <f aca="false">$AG$10*SIN($C61/180*PI())+$AB$10</f>
        <v>137.385624639496</v>
      </c>
      <c r="AK61" s="0" t="n">
        <f aca="false">$AH$10*COS($C61/180*PI())+$AC$10</f>
        <v>66.0795623533843</v>
      </c>
      <c r="AL61" s="0" t="n">
        <f aca="false">$AH$10*SIN($C61/180*PI())+$AD$10</f>
        <v>152.510239034827</v>
      </c>
    </row>
    <row r="62" customFormat="false" ht="13.5" hidden="false" customHeight="false" outlineLevel="0" collapsed="false">
      <c r="C62" s="0" t="n">
        <v>52</v>
      </c>
      <c r="D62" s="0" t="n">
        <f aca="false">$B$4</f>
        <v>0</v>
      </c>
      <c r="E62" s="0" t="n">
        <f aca="false">$B$2*COS(C62/180*PI())</f>
        <v>92.3492212988488</v>
      </c>
      <c r="F62" s="0" t="n">
        <f aca="false">$B$2*SIN(C62/180*PI())</f>
        <v>118.201613041008</v>
      </c>
      <c r="G62" s="0" t="n">
        <f aca="false">$B$5*COS($B$7/180*PI())</f>
        <v>65.7784834550136</v>
      </c>
      <c r="H62" s="0" t="n">
        <f aca="false">$B$5*SIN($B$7/180*PI())</f>
        <v>23.9414100327968</v>
      </c>
      <c r="M62" s="0" t="n">
        <f aca="false">E62+G62</f>
        <v>158.127704753862</v>
      </c>
      <c r="N62" s="0" t="n">
        <f aca="false">F62+H62</f>
        <v>142.143023073805</v>
      </c>
      <c r="O62" s="0" t="n">
        <f aca="false">SQRT(M62^2+N62^2)</f>
        <v>212.624104981738</v>
      </c>
      <c r="P62" s="0" t="n">
        <f aca="false">ABS(D62-O62)</f>
        <v>212.624104981738</v>
      </c>
      <c r="Q62" s="0" t="n">
        <f aca="false">$B$2*COS($C62/180*PI())</f>
        <v>92.3492212988488</v>
      </c>
      <c r="R62" s="0" t="n">
        <f aca="false">$B$2*SIN($C62/180*PI())</f>
        <v>118.201613041008</v>
      </c>
      <c r="S62" s="0" t="n">
        <f aca="false">$B$4*COS($C62/180*PI())-G62</f>
        <v>-65.7784834550136</v>
      </c>
      <c r="T62" s="0" t="n">
        <f aca="false">$B$4*SIN($C62/180*PI())-H62</f>
        <v>-23.9414100327968</v>
      </c>
      <c r="AI62" s="0" t="n">
        <f aca="false">$AG$10*COS($C62/180*PI())+$AA$10</f>
        <v>72.8906555547318</v>
      </c>
      <c r="AJ62" s="0" t="n">
        <f aca="false">$AG$10*SIN($C62/180*PI())+$AB$10</f>
        <v>139.772409673375</v>
      </c>
      <c r="AK62" s="0" t="n">
        <f aca="false">$AH$10*COS($C62/180*PI())+$AC$10</f>
        <v>63.1434519004781</v>
      </c>
      <c r="AL62" s="0" t="n">
        <f aca="false">$AH$10*SIN($C62/180*PI())+$AD$10</f>
        <v>154.845726744373</v>
      </c>
    </row>
    <row r="63" customFormat="false" ht="13.5" hidden="false" customHeight="false" outlineLevel="0" collapsed="false">
      <c r="C63" s="0" t="n">
        <v>53</v>
      </c>
      <c r="D63" s="0" t="n">
        <f aca="false">$B$4</f>
        <v>0</v>
      </c>
      <c r="E63" s="0" t="n">
        <f aca="false">$B$2*COS(C63/180*PI())</f>
        <v>90.2722534728073</v>
      </c>
      <c r="F63" s="0" t="n">
        <f aca="false">$B$2*SIN(C63/180*PI())</f>
        <v>119.795326507094</v>
      </c>
      <c r="G63" s="0" t="n">
        <f aca="false">$B$5*COS($B$7/180*PI())</f>
        <v>65.7784834550136</v>
      </c>
      <c r="H63" s="0" t="n">
        <f aca="false">$B$5*SIN($B$7/180*PI())</f>
        <v>23.9414100327968</v>
      </c>
      <c r="M63" s="0" t="n">
        <f aca="false">E63+G63</f>
        <v>156.050736927821</v>
      </c>
      <c r="N63" s="0" t="n">
        <f aca="false">F63+H63</f>
        <v>143.736736539891</v>
      </c>
      <c r="O63" s="0" t="n">
        <f aca="false">SQRT(M63^2+N63^2)</f>
        <v>212.160509819462</v>
      </c>
      <c r="P63" s="0" t="n">
        <f aca="false">ABS(D63-O63)</f>
        <v>212.160509819462</v>
      </c>
      <c r="Q63" s="0" t="n">
        <f aca="false">$B$2*COS($C63/180*PI())</f>
        <v>90.2722534728073</v>
      </c>
      <c r="R63" s="0" t="n">
        <f aca="false">$B$2*SIN($C63/180*PI())</f>
        <v>119.795326507094</v>
      </c>
      <c r="S63" s="0" t="n">
        <f aca="false">$B$4*COS($C63/180*PI())-G63</f>
        <v>-65.7784834550136</v>
      </c>
      <c r="T63" s="0" t="n">
        <f aca="false">$B$4*SIN($C63/180*PI())-H63</f>
        <v>-23.9414100327968</v>
      </c>
      <c r="AI63" s="0" t="n">
        <f aca="false">$AG$10*COS($C63/180*PI())+$AA$10</f>
        <v>69.848857390093</v>
      </c>
      <c r="AJ63" s="0" t="n">
        <f aca="false">$AG$10*SIN($C63/180*PI())+$AB$10</f>
        <v>142.106463497087</v>
      </c>
      <c r="AK63" s="0" t="n">
        <f aca="false">$AH$10*COS($C63/180*PI())+$AC$10</f>
        <v>60.167028750679</v>
      </c>
      <c r="AL63" s="0" t="n">
        <f aca="false">$AH$10*SIN($C63/180*PI())+$AD$10</f>
        <v>157.129616554859</v>
      </c>
    </row>
    <row r="64" customFormat="false" ht="13.5" hidden="false" customHeight="false" outlineLevel="0" collapsed="false">
      <c r="C64" s="0" t="n">
        <v>54</v>
      </c>
      <c r="D64" s="0" t="n">
        <f aca="false">$B$4</f>
        <v>0</v>
      </c>
      <c r="E64" s="0" t="n">
        <f aca="false">$B$2*COS(C64/180*PI())</f>
        <v>88.167787843871</v>
      </c>
      <c r="F64" s="0" t="n">
        <f aca="false">$B$2*SIN(C64/180*PI())</f>
        <v>121.352549156242</v>
      </c>
      <c r="G64" s="0" t="n">
        <f aca="false">$B$5*COS($B$7/180*PI())</f>
        <v>65.7784834550136</v>
      </c>
      <c r="H64" s="0" t="n">
        <f aca="false">$B$5*SIN($B$7/180*PI())</f>
        <v>23.9414100327968</v>
      </c>
      <c r="M64" s="0" t="n">
        <f aca="false">E64+G64</f>
        <v>153.946271298885</v>
      </c>
      <c r="N64" s="0" t="n">
        <f aca="false">F64+H64</f>
        <v>145.293959189039</v>
      </c>
      <c r="O64" s="0" t="n">
        <f aca="false">SQRT(M64^2+N64^2)</f>
        <v>211.683228016902</v>
      </c>
      <c r="P64" s="0" t="n">
        <f aca="false">ABS(D64-O64)</f>
        <v>211.683228016902</v>
      </c>
      <c r="Q64" s="0" t="n">
        <f aca="false">$B$2*COS($C64/180*PI())</f>
        <v>88.167787843871</v>
      </c>
      <c r="R64" s="0" t="n">
        <f aca="false">$B$2*SIN($C64/180*PI())</f>
        <v>121.352549156242</v>
      </c>
      <c r="S64" s="0" t="n">
        <f aca="false">$B$4*COS($C64/180*PI())-G64</f>
        <v>-65.7784834550136</v>
      </c>
      <c r="T64" s="0" t="n">
        <f aca="false">$B$4*SIN($C64/180*PI())-H64</f>
        <v>-23.9414100327968</v>
      </c>
      <c r="AI64" s="0" t="n">
        <f aca="false">$AG$10*COS($C64/180*PI())+$AA$10</f>
        <v>66.76678765007</v>
      </c>
      <c r="AJ64" s="0" t="n">
        <f aca="false">$AG$10*SIN($C64/180*PI())+$AB$10</f>
        <v>144.387075135227</v>
      </c>
      <c r="AK64" s="0" t="n">
        <f aca="false">$AH$10*COS($C64/180*PI())+$AC$10</f>
        <v>57.1511995513117</v>
      </c>
      <c r="AL64" s="0" t="n">
        <f aca="false">$AH$10*SIN($C64/180*PI())+$AD$10</f>
        <v>159.361212771325</v>
      </c>
    </row>
    <row r="65" customFormat="false" ht="13.5" hidden="false" customHeight="false" outlineLevel="0" collapsed="false">
      <c r="C65" s="0" t="n">
        <v>55</v>
      </c>
      <c r="D65" s="0" t="n">
        <f aca="false">$B$4</f>
        <v>0</v>
      </c>
      <c r="E65" s="0" t="n">
        <f aca="false">$B$2*COS(C65/180*PI())</f>
        <v>86.0364654526569</v>
      </c>
      <c r="F65" s="0" t="n">
        <f aca="false">$B$2*SIN(C65/180*PI())</f>
        <v>122.872806643349</v>
      </c>
      <c r="G65" s="0" t="n">
        <f aca="false">$B$5*COS($B$7/180*PI())</f>
        <v>65.7784834550136</v>
      </c>
      <c r="H65" s="0" t="n">
        <f aca="false">$B$5*SIN($B$7/180*PI())</f>
        <v>23.9414100327968</v>
      </c>
      <c r="M65" s="0" t="n">
        <f aca="false">E65+G65</f>
        <v>151.814948907671</v>
      </c>
      <c r="N65" s="0" t="n">
        <f aca="false">F65+H65</f>
        <v>146.814216676146</v>
      </c>
      <c r="O65" s="0" t="n">
        <f aca="false">SQRT(M65^2+N65^2)</f>
        <v>211.192312668025</v>
      </c>
      <c r="P65" s="0" t="n">
        <f aca="false">ABS(D65-O65)</f>
        <v>211.192312668025</v>
      </c>
      <c r="Q65" s="0" t="n">
        <f aca="false">$B$2*COS($C65/180*PI())</f>
        <v>86.0364654526569</v>
      </c>
      <c r="R65" s="0" t="n">
        <f aca="false">$B$2*SIN($C65/180*PI())</f>
        <v>122.872806643349</v>
      </c>
      <c r="S65" s="0" t="n">
        <f aca="false">$B$4*COS($C65/180*PI())-G65</f>
        <v>-65.7784834550136</v>
      </c>
      <c r="T65" s="0" t="n">
        <f aca="false">$B$4*SIN($C65/180*PI())-H65</f>
        <v>-23.9414100327968</v>
      </c>
      <c r="AI65" s="0" t="n">
        <f aca="false">$AG$10*COS($C65/180*PI())+$AA$10</f>
        <v>63.6453851629624</v>
      </c>
      <c r="AJ65" s="0" t="n">
        <f aca="false">$AG$10*SIN($C65/180*PI())+$AB$10</f>
        <v>146.613549891398</v>
      </c>
      <c r="AK65" s="0" t="n">
        <f aca="false">$AH$10*COS($C65/180*PI())+$AC$10</f>
        <v>54.0968829531652</v>
      </c>
      <c r="AL65" s="0" t="n">
        <f aca="false">$AH$10*SIN($C65/180*PI())+$AD$10</f>
        <v>161.539835627946</v>
      </c>
    </row>
    <row r="66" customFormat="false" ht="13.5" hidden="false" customHeight="false" outlineLevel="0" collapsed="false">
      <c r="C66" s="0" t="n">
        <v>56</v>
      </c>
      <c r="D66" s="0" t="n">
        <f aca="false">$B$4</f>
        <v>0</v>
      </c>
      <c r="E66" s="0" t="n">
        <f aca="false">$B$2*COS(C66/180*PI())</f>
        <v>83.878935520612</v>
      </c>
      <c r="F66" s="0" t="n">
        <f aca="false">$B$2*SIN(C66/180*PI())</f>
        <v>124.355635883256</v>
      </c>
      <c r="G66" s="0" t="n">
        <f aca="false">$B$5*COS($B$7/180*PI())</f>
        <v>65.7784834550136</v>
      </c>
      <c r="H66" s="0" t="n">
        <f aca="false">$B$5*SIN($B$7/180*PI())</f>
        <v>23.9414100327968</v>
      </c>
      <c r="M66" s="0" t="n">
        <f aca="false">E66+G66</f>
        <v>149.657418975626</v>
      </c>
      <c r="N66" s="0" t="n">
        <f aca="false">F66+H66</f>
        <v>148.297045916053</v>
      </c>
      <c r="O66" s="0" t="n">
        <f aca="false">SQRT(M66^2+N66^2)</f>
        <v>210.687818541732</v>
      </c>
      <c r="P66" s="0" t="n">
        <f aca="false">ABS(D66-O66)</f>
        <v>210.687818541732</v>
      </c>
      <c r="Q66" s="0" t="n">
        <f aca="false">$B$2*COS($C66/180*PI())</f>
        <v>83.878935520612</v>
      </c>
      <c r="R66" s="0" t="n">
        <f aca="false">$B$2*SIN($C66/180*PI())</f>
        <v>124.355635883256</v>
      </c>
      <c r="S66" s="0" t="n">
        <f aca="false">$B$4*COS($C66/180*PI())-G66</f>
        <v>-65.7784834550136</v>
      </c>
      <c r="T66" s="0" t="n">
        <f aca="false">$B$4*SIN($C66/180*PI())-H66</f>
        <v>-23.9414100327968</v>
      </c>
      <c r="AI66" s="0" t="n">
        <f aca="false">$AG$10*COS($C66/180*PI())+$AA$10</f>
        <v>60.4856007382053</v>
      </c>
      <c r="AJ66" s="0" t="n">
        <f aca="false">$AG$10*SIN($C66/180*PI())+$AB$10</f>
        <v>148.785209559819</v>
      </c>
      <c r="AK66" s="0" t="n">
        <f aca="false">$AH$10*COS($C66/180*PI())+$AC$10</f>
        <v>51.0050093306633</v>
      </c>
      <c r="AL66" s="0" t="n">
        <f aca="false">$AH$10*SIN($C66/180*PI())+$AD$10</f>
        <v>163.664821495094</v>
      </c>
    </row>
    <row r="67" customFormat="false" ht="13.5" hidden="false" customHeight="false" outlineLevel="0" collapsed="false">
      <c r="C67" s="0" t="n">
        <v>57</v>
      </c>
      <c r="D67" s="0" t="n">
        <f aca="false">$B$4</f>
        <v>0</v>
      </c>
      <c r="E67" s="0" t="n">
        <f aca="false">$B$2*COS(C67/180*PI())</f>
        <v>81.6958552522541</v>
      </c>
      <c r="F67" s="0" t="n">
        <f aca="false">$B$2*SIN(C67/180*PI())</f>
        <v>125.800585191814</v>
      </c>
      <c r="G67" s="0" t="n">
        <f aca="false">$B$5*COS($B$7/180*PI())</f>
        <v>65.7784834550136</v>
      </c>
      <c r="H67" s="0" t="n">
        <f aca="false">$B$5*SIN($B$7/180*PI())</f>
        <v>23.9414100327968</v>
      </c>
      <c r="M67" s="0" t="n">
        <f aca="false">E67+G67</f>
        <v>147.474338707268</v>
      </c>
      <c r="N67" s="0" t="n">
        <f aca="false">F67+H67</f>
        <v>149.74199522461</v>
      </c>
      <c r="O67" s="0" t="n">
        <f aca="false">SQRT(M67^2+N67^2)</f>
        <v>210.169802091055</v>
      </c>
      <c r="P67" s="0" t="n">
        <f aca="false">ABS(D67-O67)</f>
        <v>210.169802091055</v>
      </c>
      <c r="Q67" s="0" t="n">
        <f aca="false">$B$2*COS($C67/180*PI())</f>
        <v>81.6958552522541</v>
      </c>
      <c r="R67" s="0" t="n">
        <f aca="false">$B$2*SIN($C67/180*PI())</f>
        <v>125.800585191814</v>
      </c>
      <c r="S67" s="0" t="n">
        <f aca="false">$B$4*COS($C67/180*PI())-G67</f>
        <v>-65.7784834550136</v>
      </c>
      <c r="T67" s="0" t="n">
        <f aca="false">$B$4*SIN($C67/180*PI())-H67</f>
        <v>-23.9414100327968</v>
      </c>
      <c r="AI67" s="0" t="n">
        <f aca="false">$AG$10*COS($C67/180*PI())+$AA$10</f>
        <v>57.2883968767442</v>
      </c>
      <c r="AJ67" s="0" t="n">
        <f aca="false">$AG$10*SIN($C67/180*PI())+$AB$10</f>
        <v>150.901392631919</v>
      </c>
      <c r="AK67" s="0" t="n">
        <f aca="false">$AH$10*COS($C67/180*PI())+$AC$10</f>
        <v>47.876520498463</v>
      </c>
      <c r="AL67" s="0" t="n">
        <f aca="false">$AH$10*SIN($C67/180*PI())+$AD$10</f>
        <v>165.735523081489</v>
      </c>
    </row>
    <row r="68" customFormat="false" ht="13.5" hidden="false" customHeight="false" outlineLevel="0" collapsed="false">
      <c r="C68" s="0" t="n">
        <v>58</v>
      </c>
      <c r="D68" s="0" t="n">
        <f aca="false">$B$4</f>
        <v>0</v>
      </c>
      <c r="E68" s="0" t="n">
        <f aca="false">$B$2*COS(C68/180*PI())</f>
        <v>79.4878896349807</v>
      </c>
      <c r="F68" s="0" t="n">
        <f aca="false">$B$2*SIN(C68/180*PI())</f>
        <v>127.207214423464</v>
      </c>
      <c r="G68" s="0" t="n">
        <f aca="false">$B$5*COS($B$7/180*PI())</f>
        <v>65.7784834550136</v>
      </c>
      <c r="H68" s="0" t="n">
        <f aca="false">$B$5*SIN($B$7/180*PI())</f>
        <v>23.9414100327968</v>
      </c>
      <c r="M68" s="0" t="n">
        <f aca="false">E68+G68</f>
        <v>145.266373089994</v>
      </c>
      <c r="N68" s="0" t="n">
        <f aca="false">F68+H68</f>
        <v>151.148624456261</v>
      </c>
      <c r="O68" s="0" t="n">
        <f aca="false">SQRT(M68^2+N68^2)</f>
        <v>209.638321462802</v>
      </c>
      <c r="P68" s="0" t="n">
        <f aca="false">ABS(D68-O68)</f>
        <v>209.638321462802</v>
      </c>
      <c r="Q68" s="0" t="n">
        <f aca="false">$B$2*COS($C68/180*PI())</f>
        <v>79.4878896349807</v>
      </c>
      <c r="R68" s="0" t="n">
        <f aca="false">$B$2*SIN($C68/180*PI())</f>
        <v>127.207214423464</v>
      </c>
      <c r="S68" s="0" t="n">
        <f aca="false">$B$4*COS($C68/180*PI())-G68</f>
        <v>-65.7784834550136</v>
      </c>
      <c r="T68" s="0" t="n">
        <f aca="false">$B$4*SIN($C68/180*PI())-H68</f>
        <v>-23.9414100327968</v>
      </c>
      <c r="AI68" s="0" t="n">
        <f aca="false">$AG$10*COS($C68/180*PI())+$AA$10</f>
        <v>54.0547474778471</v>
      </c>
      <c r="AJ68" s="0" t="n">
        <f aca="false">$AG$10*SIN($C68/180*PI())+$AB$10</f>
        <v>152.961454497835</v>
      </c>
      <c r="AK68" s="0" t="n">
        <f aca="false">$AH$10*COS($C68/180*PI())+$AC$10</f>
        <v>44.7123694245688</v>
      </c>
      <c r="AL68" s="0" t="n">
        <f aca="false">$AH$10*SIN($C68/180*PI())+$AD$10</f>
        <v>167.751309631369</v>
      </c>
    </row>
    <row r="69" customFormat="false" ht="13.5" hidden="false" customHeight="false" outlineLevel="0" collapsed="false">
      <c r="C69" s="0" t="n">
        <v>59</v>
      </c>
      <c r="D69" s="0" t="n">
        <f aca="false">$B$4</f>
        <v>0</v>
      </c>
      <c r="E69" s="0" t="n">
        <f aca="false">$B$2*COS(C69/180*PI())</f>
        <v>77.2557112365082</v>
      </c>
      <c r="F69" s="0" t="n">
        <f aca="false">$B$2*SIN(C69/180*PI())</f>
        <v>128.575095105317</v>
      </c>
      <c r="G69" s="0" t="n">
        <f aca="false">$B$5*COS($B$7/180*PI())</f>
        <v>65.7784834550136</v>
      </c>
      <c r="H69" s="0" t="n">
        <f aca="false">$B$5*SIN($B$7/180*PI())</f>
        <v>23.9414100327968</v>
      </c>
      <c r="M69" s="0" t="n">
        <f aca="false">E69+G69</f>
        <v>143.034194691522</v>
      </c>
      <c r="N69" s="0" t="n">
        <f aca="false">F69+H69</f>
        <v>152.516505138114</v>
      </c>
      <c r="O69" s="0" t="n">
        <f aca="false">SQRT(M69^2+N69^2)</f>
        <v>209.093436507692</v>
      </c>
      <c r="P69" s="0" t="n">
        <f aca="false">ABS(D69-O69)</f>
        <v>209.093436507692</v>
      </c>
      <c r="Q69" s="0" t="n">
        <f aca="false">$B$2*COS($C69/180*PI())</f>
        <v>77.2557112365082</v>
      </c>
      <c r="R69" s="0" t="n">
        <f aca="false">$B$2*SIN($C69/180*PI())</f>
        <v>128.575095105317</v>
      </c>
      <c r="S69" s="0" t="n">
        <f aca="false">$B$4*COS($C69/180*PI())-G69</f>
        <v>-65.7784834550136</v>
      </c>
      <c r="T69" s="0" t="n">
        <f aca="false">$B$4*SIN($C69/180*PI())-H69</f>
        <v>-23.9414100327968</v>
      </c>
      <c r="AI69" s="0" t="n">
        <f aca="false">$AG$10*COS($C69/180*PI())+$AA$10</f>
        <v>50.7856375424462</v>
      </c>
      <c r="AJ69" s="0" t="n">
        <f aca="false">$AG$10*SIN($C69/180*PI())+$AB$10</f>
        <v>154.964767642765</v>
      </c>
      <c r="AK69" s="0" t="n">
        <f aca="false">$AH$10*COS($C69/180*PI())+$AC$10</f>
        <v>41.5135199400499</v>
      </c>
      <c r="AL69" s="0" t="n">
        <f aca="false">$AH$10*SIN($C69/180*PI())+$AD$10</f>
        <v>169.711567116623</v>
      </c>
    </row>
    <row r="70" customFormat="false" ht="13.5" hidden="false" customHeight="false" outlineLevel="0" collapsed="false">
      <c r="C70" s="0" t="n">
        <v>60</v>
      </c>
      <c r="D70" s="0" t="n">
        <f aca="false">$B$4</f>
        <v>0</v>
      </c>
      <c r="E70" s="0" t="n">
        <f aca="false">$B$2*COS(C70/180*PI())</f>
        <v>75</v>
      </c>
      <c r="F70" s="0" t="n">
        <f aca="false">$B$2*SIN(C70/180*PI())</f>
        <v>129.903810567666</v>
      </c>
      <c r="G70" s="0" t="n">
        <f aca="false">$B$5*COS($B$7/180*PI())</f>
        <v>65.7784834550136</v>
      </c>
      <c r="H70" s="0" t="n">
        <f aca="false">$B$5*SIN($B$7/180*PI())</f>
        <v>23.9414100327968</v>
      </c>
      <c r="M70" s="0" t="n">
        <f aca="false">E70+G70</f>
        <v>140.778483455014</v>
      </c>
      <c r="N70" s="0" t="n">
        <f aca="false">F70+H70</f>
        <v>153.845220600463</v>
      </c>
      <c r="O70" s="0" t="n">
        <f aca="false">SQRT(M70^2+N70^2)</f>
        <v>208.535208790982</v>
      </c>
      <c r="P70" s="0" t="n">
        <f aca="false">ABS(D70-O70)</f>
        <v>208.535208790982</v>
      </c>
      <c r="Q70" s="0" t="n">
        <f aca="false">$B$2*COS($C70/180*PI())</f>
        <v>75</v>
      </c>
      <c r="R70" s="0" t="n">
        <f aca="false">$B$2*SIN($C70/180*PI())</f>
        <v>129.903810567666</v>
      </c>
      <c r="S70" s="0" t="n">
        <f aca="false">$B$4*COS($C70/180*PI())-G70</f>
        <v>-65.7784834550136</v>
      </c>
      <c r="T70" s="0" t="n">
        <f aca="false">$B$4*SIN($C70/180*PI())-H70</f>
        <v>-23.9414100327968</v>
      </c>
      <c r="AI70" s="0" t="n">
        <f aca="false">$AG$10*COS($C70/180*PI())+$AA$10</f>
        <v>47.4820628730962</v>
      </c>
      <c r="AJ70" s="0" t="n">
        <f aca="false">$AG$10*SIN($C70/180*PI())+$AB$10</f>
        <v>156.910721838118</v>
      </c>
      <c r="AK70" s="0" t="n">
        <f aca="false">$AH$10*COS($C70/180*PI())+$AC$10</f>
        <v>38.280946445447</v>
      </c>
      <c r="AL70" s="0" t="n">
        <f aca="false">$AH$10*SIN($C70/180*PI())+$AD$10</f>
        <v>171.615698423832</v>
      </c>
    </row>
    <row r="71" customFormat="false" ht="13.5" hidden="false" customHeight="false" outlineLevel="0" collapsed="false">
      <c r="C71" s="0" t="n">
        <v>61</v>
      </c>
      <c r="D71" s="0" t="n">
        <f aca="false">$B$4</f>
        <v>0</v>
      </c>
      <c r="E71" s="0" t="n">
        <f aca="false">$B$2*COS(C71/180*PI())</f>
        <v>72.7214430369506</v>
      </c>
      <c r="F71" s="0" t="n">
        <f aca="false">$B$2*SIN(C71/180*PI())</f>
        <v>131.192956070909</v>
      </c>
      <c r="G71" s="0" t="n">
        <f aca="false">$B$5*COS($B$7/180*PI())</f>
        <v>65.7784834550136</v>
      </c>
      <c r="H71" s="0" t="n">
        <f aca="false">$B$5*SIN($B$7/180*PI())</f>
        <v>23.9414100327968</v>
      </c>
      <c r="M71" s="0" t="n">
        <f aca="false">E71+G71</f>
        <v>138.499926491964</v>
      </c>
      <c r="N71" s="0" t="n">
        <f aca="false">F71+H71</f>
        <v>155.134366103706</v>
      </c>
      <c r="O71" s="0" t="n">
        <f aca="false">SQRT(M71^2+N71^2)</f>
        <v>207.963701603617</v>
      </c>
      <c r="P71" s="0" t="n">
        <f aca="false">ABS(D71-O71)</f>
        <v>207.963701603617</v>
      </c>
      <c r="Q71" s="0" t="n">
        <f aca="false">$B$2*COS($C71/180*PI())</f>
        <v>72.7214430369506</v>
      </c>
      <c r="R71" s="0" t="n">
        <f aca="false">$B$2*SIN($C71/180*PI())</f>
        <v>131.192956070909</v>
      </c>
      <c r="S71" s="0" t="n">
        <f aca="false">$B$4*COS($C71/180*PI())-G71</f>
        <v>-65.7784834550136</v>
      </c>
      <c r="T71" s="0" t="n">
        <f aca="false">$B$4*SIN($C71/180*PI())-H71</f>
        <v>-23.9414100327968</v>
      </c>
      <c r="AI71" s="0" t="n">
        <f aca="false">$AG$10*COS($C71/180*PI())+$AA$10</f>
        <v>44.1450297706439</v>
      </c>
      <c r="AJ71" s="0" t="n">
        <f aca="false">$AG$10*SIN($C71/180*PI())+$AB$10</f>
        <v>158.798724327397</v>
      </c>
      <c r="AK71" s="0" t="n">
        <f aca="false">$AH$10*COS($C71/180*PI())+$AC$10</f>
        <v>35.0156336139612</v>
      </c>
      <c r="AL71" s="0" t="n">
        <f aca="false">$AH$10*SIN($C71/180*PI())+$AD$10</f>
        <v>173.463123536154</v>
      </c>
    </row>
    <row r="72" customFormat="false" ht="13.5" hidden="false" customHeight="false" outlineLevel="0" collapsed="false">
      <c r="C72" s="0" t="n">
        <v>62</v>
      </c>
      <c r="D72" s="0" t="n">
        <f aca="false">$B$4</f>
        <v>0</v>
      </c>
      <c r="E72" s="0" t="n">
        <f aca="false">$B$2*COS(C72/180*PI())</f>
        <v>70.4207344178836</v>
      </c>
      <c r="F72" s="0" t="n">
        <f aca="false">$B$2*SIN(C72/180*PI())</f>
        <v>132.442138928839</v>
      </c>
      <c r="G72" s="0" t="n">
        <f aca="false">$B$5*COS($B$7/180*PI())</f>
        <v>65.7784834550136</v>
      </c>
      <c r="H72" s="0" t="n">
        <f aca="false">$B$5*SIN($B$7/180*PI())</f>
        <v>23.9414100327968</v>
      </c>
      <c r="M72" s="0" t="n">
        <f aca="false">E72+G72</f>
        <v>136.199217872897</v>
      </c>
      <c r="N72" s="0" t="n">
        <f aca="false">F72+H72</f>
        <v>156.383548961636</v>
      </c>
      <c r="O72" s="0" t="n">
        <f aca="false">SQRT(M72^2+N72^2)</f>
        <v>207.378979973924</v>
      </c>
      <c r="P72" s="0" t="n">
        <f aca="false">ABS(D72-O72)</f>
        <v>207.378979973924</v>
      </c>
      <c r="Q72" s="0" t="n">
        <f aca="false">$B$2*COS($C72/180*PI())</f>
        <v>70.4207344178836</v>
      </c>
      <c r="R72" s="0" t="n">
        <f aca="false">$B$2*SIN($C72/180*PI())</f>
        <v>132.442138928839</v>
      </c>
      <c r="S72" s="0" t="n">
        <f aca="false">$B$4*COS($C72/180*PI())-G72</f>
        <v>-65.7784834550136</v>
      </c>
      <c r="T72" s="0" t="n">
        <f aca="false">$B$4*SIN($C72/180*PI())-H72</f>
        <v>-23.9414100327968</v>
      </c>
      <c r="AI72" s="0" t="n">
        <f aca="false">$AG$10*COS($C72/180*PI())+$AA$10</f>
        <v>40.7755547276989</v>
      </c>
      <c r="AJ72" s="0" t="n">
        <f aca="false">$AG$10*SIN($C72/180*PI())+$AB$10</f>
        <v>160.628200006754</v>
      </c>
      <c r="AK72" s="0" t="n">
        <f aca="false">$AH$10*COS($C72/180*PI())+$AC$10</f>
        <v>31.718576091513</v>
      </c>
      <c r="AL72" s="0" t="n">
        <f aca="false">$AH$10*SIN($C72/180*PI())+$AD$10</f>
        <v>175.253279710003</v>
      </c>
    </row>
    <row r="73" customFormat="false" ht="13.5" hidden="false" customHeight="false" outlineLevel="0" collapsed="false">
      <c r="C73" s="0" t="n">
        <v>63</v>
      </c>
      <c r="D73" s="0" t="n">
        <f aca="false">$B$4</f>
        <v>0</v>
      </c>
      <c r="E73" s="0" t="n">
        <f aca="false">$B$2*COS(C73/180*PI())</f>
        <v>68.098574960932</v>
      </c>
      <c r="F73" s="0" t="n">
        <f aca="false">$B$2*SIN(C73/180*PI())</f>
        <v>133.650978628255</v>
      </c>
      <c r="G73" s="0" t="n">
        <f aca="false">$B$5*COS($B$7/180*PI())</f>
        <v>65.7784834550136</v>
      </c>
      <c r="H73" s="0" t="n">
        <f aca="false">$B$5*SIN($B$7/180*PI())</f>
        <v>23.9414100327968</v>
      </c>
      <c r="M73" s="0" t="n">
        <f aca="false">E73+G73</f>
        <v>133.877058415946</v>
      </c>
      <c r="N73" s="0" t="n">
        <f aca="false">F73+H73</f>
        <v>157.592388661052</v>
      </c>
      <c r="O73" s="0" t="n">
        <f aca="false">SQRT(M73^2+N73^2)</f>
        <v>206.781110679875</v>
      </c>
      <c r="P73" s="0" t="n">
        <f aca="false">ABS(D73-O73)</f>
        <v>206.781110679875</v>
      </c>
      <c r="Q73" s="0" t="n">
        <f aca="false">$B$2*COS($C73/180*PI())</f>
        <v>68.098574960932</v>
      </c>
      <c r="R73" s="0" t="n">
        <f aca="false">$B$2*SIN($C73/180*PI())</f>
        <v>133.650978628255</v>
      </c>
      <c r="S73" s="0" t="n">
        <f aca="false">$B$4*COS($C73/180*PI())-G73</f>
        <v>-65.7784834550136</v>
      </c>
      <c r="T73" s="0" t="n">
        <f aca="false">$B$4*SIN($C73/180*PI())-H73</f>
        <v>-23.9414100327968</v>
      </c>
      <c r="AI73" s="0" t="n">
        <f aca="false">$AG$10*COS($C73/180*PI())+$AA$10</f>
        <v>37.3746641190001</v>
      </c>
      <c r="AJ73" s="0" t="n">
        <f aca="false">$AG$10*SIN($C73/180*PI())+$AB$10</f>
        <v>162.398591600173</v>
      </c>
      <c r="AK73" s="0" t="n">
        <f aca="false">$AH$10*COS($C73/180*PI())+$AC$10</f>
        <v>28.3907781937628</v>
      </c>
      <c r="AL73" s="0" t="n">
        <f aca="false">$AH$10*SIN($C73/180*PI())+$AD$10</f>
        <v>176.985621646467</v>
      </c>
    </row>
    <row r="74" customFormat="false" ht="13.5" hidden="false" customHeight="false" outlineLevel="0" collapsed="false">
      <c r="C74" s="0" t="n">
        <v>64</v>
      </c>
      <c r="D74" s="0" t="n">
        <f aca="false">$B$4</f>
        <v>0</v>
      </c>
      <c r="E74" s="0" t="n">
        <f aca="false">$B$2*COS(C74/180*PI())</f>
        <v>65.7556720183616</v>
      </c>
      <c r="F74" s="0" t="n">
        <f aca="false">$B$2*SIN(C74/180*PI())</f>
        <v>134.819106944875</v>
      </c>
      <c r="G74" s="0" t="n">
        <f aca="false">$B$5*COS($B$7/180*PI())</f>
        <v>65.7784834550136</v>
      </c>
      <c r="H74" s="0" t="n">
        <f aca="false">$B$5*SIN($B$7/180*PI())</f>
        <v>23.9414100327968</v>
      </c>
      <c r="M74" s="0" t="n">
        <f aca="false">E74+G74</f>
        <v>131.534155473375</v>
      </c>
      <c r="N74" s="0" t="n">
        <f aca="false">F74+H74</f>
        <v>158.760516977672</v>
      </c>
      <c r="O74" s="0" t="n">
        <f aca="false">SQRT(M74^2+N74^2)</f>
        <v>206.170162261933</v>
      </c>
      <c r="P74" s="0" t="n">
        <f aca="false">ABS(D74-O74)</f>
        <v>206.170162261933</v>
      </c>
      <c r="Q74" s="0" t="n">
        <f aca="false">$B$2*COS($C74/180*PI())</f>
        <v>65.7556720183616</v>
      </c>
      <c r="R74" s="0" t="n">
        <f aca="false">$B$2*SIN($C74/180*PI())</f>
        <v>134.819106944875</v>
      </c>
      <c r="S74" s="0" t="n">
        <f aca="false">$B$4*COS($C74/180*PI())-G74</f>
        <v>-65.7784834550136</v>
      </c>
      <c r="T74" s="0" t="n">
        <f aca="false">$B$4*SIN($C74/180*PI())-H74</f>
        <v>-23.9414100327968</v>
      </c>
      <c r="AI74" s="0" t="n">
        <f aca="false">$AG$10*COS($C74/180*PI())+$AA$10</f>
        <v>33.9433938887721</v>
      </c>
      <c r="AJ74" s="0" t="n">
        <f aca="false">$AG$10*SIN($C74/180*PI())+$AB$10</f>
        <v>164.109359829226</v>
      </c>
      <c r="AK74" s="0" t="n">
        <f aca="false">$AH$10*COS($C74/180*PI())+$AC$10</f>
        <v>25.0332536001875</v>
      </c>
      <c r="AL74" s="0" t="n">
        <f aca="false">$AH$10*SIN($C74/180*PI())+$AD$10</f>
        <v>178.659621657411</v>
      </c>
    </row>
    <row r="75" customFormat="false" ht="13.5" hidden="false" customHeight="false" outlineLevel="0" collapsed="false">
      <c r="C75" s="0" t="n">
        <v>65</v>
      </c>
      <c r="D75" s="0" t="n">
        <f aca="false">$B$4</f>
        <v>0</v>
      </c>
      <c r="E75" s="0" t="n">
        <f aca="false">$B$2*COS(C75/180*PI())</f>
        <v>63.3927392611049</v>
      </c>
      <c r="F75" s="0" t="n">
        <f aca="false">$B$2*SIN(C75/180*PI())</f>
        <v>135.946168055497</v>
      </c>
      <c r="G75" s="0" t="n">
        <f aca="false">$B$5*COS($B$7/180*PI())</f>
        <v>65.7784834550136</v>
      </c>
      <c r="H75" s="0" t="n">
        <f aca="false">$B$5*SIN($B$7/180*PI())</f>
        <v>23.9414100327968</v>
      </c>
      <c r="M75" s="0" t="n">
        <f aca="false">E75+G75</f>
        <v>129.171222716119</v>
      </c>
      <c r="N75" s="0" t="n">
        <f aca="false">F75+H75</f>
        <v>159.887578088294</v>
      </c>
      <c r="O75" s="0" t="n">
        <f aca="false">SQRT(M75^2+N75^2)</f>
        <v>205.546205036526</v>
      </c>
      <c r="P75" s="0" t="n">
        <f aca="false">ABS(D75-O75)</f>
        <v>205.546205036526</v>
      </c>
      <c r="Q75" s="0" t="n">
        <f aca="false">$B$2*COS($C75/180*PI())</f>
        <v>63.3927392611049</v>
      </c>
      <c r="R75" s="0" t="n">
        <f aca="false">$B$2*SIN($C75/180*PI())</f>
        <v>135.946168055497</v>
      </c>
      <c r="S75" s="0" t="n">
        <f aca="false">$B$4*COS($C75/180*PI())-G75</f>
        <v>-65.7784834550136</v>
      </c>
      <c r="T75" s="0" t="n">
        <f aca="false">$B$4*SIN($C75/180*PI())-H75</f>
        <v>-23.9414100327968</v>
      </c>
      <c r="AI75" s="0" t="n">
        <f aca="false">$AG$10*COS($C75/180*PI())+$AA$10</f>
        <v>30.4827892351665</v>
      </c>
      <c r="AJ75" s="0" t="n">
        <f aca="false">$AG$10*SIN($C75/180*PI())+$AB$10</f>
        <v>165.759983577337</v>
      </c>
      <c r="AK75" s="0" t="n">
        <f aca="false">$AH$10*COS($C75/180*PI())+$AC$10</f>
        <v>21.6470250453033</v>
      </c>
      <c r="AL75" s="0" t="n">
        <f aca="false">$AH$10*SIN($C75/180*PI())+$AD$10</f>
        <v>180.274769826215</v>
      </c>
    </row>
    <row r="76" customFormat="false" ht="13.5" hidden="false" customHeight="false" outlineLevel="0" collapsed="false">
      <c r="C76" s="0" t="n">
        <v>66</v>
      </c>
      <c r="D76" s="0" t="n">
        <f aca="false">$B$4</f>
        <v>0</v>
      </c>
      <c r="E76" s="0" t="n">
        <f aca="false">$B$2*COS(C76/180*PI())</f>
        <v>61.0104964613701</v>
      </c>
      <c r="F76" s="0" t="n">
        <f aca="false">$B$2*SIN(C76/180*PI())</f>
        <v>137.03181864639</v>
      </c>
      <c r="G76" s="0" t="n">
        <f aca="false">$B$5*COS($B$7/180*PI())</f>
        <v>65.7784834550136</v>
      </c>
      <c r="H76" s="0" t="n">
        <f aca="false">$B$5*SIN($B$7/180*PI())</f>
        <v>23.9414100327968</v>
      </c>
      <c r="M76" s="0" t="n">
        <f aca="false">E76+G76</f>
        <v>126.788979916384</v>
      </c>
      <c r="N76" s="0" t="n">
        <f aca="false">F76+H76</f>
        <v>160.973228679187</v>
      </c>
      <c r="O76" s="0" t="n">
        <f aca="false">SQRT(M76^2+N76^2)</f>
        <v>204.909311110157</v>
      </c>
      <c r="P76" s="0" t="n">
        <f aca="false">ABS(D76-O76)</f>
        <v>204.909311110157</v>
      </c>
      <c r="Q76" s="0" t="n">
        <f aca="false">$B$2*COS($C76/180*PI())</f>
        <v>61.0104964613701</v>
      </c>
      <c r="R76" s="0" t="n">
        <f aca="false">$B$2*SIN($C76/180*PI())</f>
        <v>137.03181864639</v>
      </c>
      <c r="S76" s="0" t="n">
        <f aca="false">$B$4*COS($C76/180*PI())-G76</f>
        <v>-65.7784834550136</v>
      </c>
      <c r="T76" s="0" t="n">
        <f aca="false">$B$4*SIN($C76/180*PI())-H76</f>
        <v>-23.9414100327968</v>
      </c>
      <c r="AI76" s="0" t="n">
        <f aca="false">$AG$10*COS($C76/180*PI())+$AA$10</f>
        <v>26.9939042918844</v>
      </c>
      <c r="AJ76" s="0" t="n">
        <f aca="false">$AG$10*SIN($C76/180*PI())+$AB$10</f>
        <v>167.349960048523</v>
      </c>
      <c r="AK76" s="0" t="n">
        <f aca="false">$AH$10*COS($C76/180*PI())+$AC$10</f>
        <v>18.2331240071312</v>
      </c>
      <c r="AL76" s="0" t="n">
        <f aca="false">$AH$10*SIN($C76/180*PI())+$AD$10</f>
        <v>181.8305741631</v>
      </c>
    </row>
    <row r="77" customFormat="false" ht="13.5" hidden="false" customHeight="false" outlineLevel="0" collapsed="false">
      <c r="C77" s="0" t="n">
        <v>67</v>
      </c>
      <c r="D77" s="0" t="n">
        <f aca="false">$B$4</f>
        <v>0</v>
      </c>
      <c r="E77" s="0" t="n">
        <f aca="false">$B$2*COS(C77/180*PI())</f>
        <v>58.6096692733911</v>
      </c>
      <c r="F77" s="0" t="n">
        <f aca="false">$B$2*SIN(C77/180*PI())</f>
        <v>138.075728017866</v>
      </c>
      <c r="G77" s="0" t="n">
        <f aca="false">$B$5*COS($B$7/180*PI())</f>
        <v>65.7784834550136</v>
      </c>
      <c r="H77" s="0" t="n">
        <f aca="false">$B$5*SIN($B$7/180*PI())</f>
        <v>23.9414100327968</v>
      </c>
      <c r="M77" s="0" t="n">
        <f aca="false">E77+G77</f>
        <v>124.388152728405</v>
      </c>
      <c r="N77" s="0" t="n">
        <f aca="false">F77+H77</f>
        <v>162.017138050663</v>
      </c>
      <c r="O77" s="0" t="n">
        <f aca="false">SQRT(M77^2+N77^2)</f>
        <v>204.259554394189</v>
      </c>
      <c r="P77" s="0" t="n">
        <f aca="false">ABS(D77-O77)</f>
        <v>204.259554394189</v>
      </c>
      <c r="Q77" s="0" t="n">
        <f aca="false">$B$2*COS($C77/180*PI())</f>
        <v>58.6096692733911</v>
      </c>
      <c r="R77" s="0" t="n">
        <f aca="false">$B$2*SIN($C77/180*PI())</f>
        <v>138.075728017866</v>
      </c>
      <c r="S77" s="0" t="n">
        <f aca="false">$B$4*COS($C77/180*PI())-G77</f>
        <v>-65.7784834550136</v>
      </c>
      <c r="T77" s="0" t="n">
        <f aca="false">$B$4*SIN($C77/180*PI())-H77</f>
        <v>-23.9414100327968</v>
      </c>
      <c r="AI77" s="0" t="n">
        <f aca="false">$AG$10*COS($C77/180*PI())+$AA$10</f>
        <v>23.477801807077</v>
      </c>
      <c r="AJ77" s="0" t="n">
        <f aca="false">$AG$10*SIN($C77/180*PI())+$AB$10</f>
        <v>168.878804920549</v>
      </c>
      <c r="AK77" s="0" t="n">
        <f aca="false">$AH$10*COS($C77/180*PI())+$AC$10</f>
        <v>14.7925903929986</v>
      </c>
      <c r="AL77" s="0" t="n">
        <f aca="false">$AH$10*SIN($C77/180*PI())+$AD$10</f>
        <v>183.326560754994</v>
      </c>
    </row>
    <row r="78" customFormat="false" ht="13.5" hidden="false" customHeight="false" outlineLevel="0" collapsed="false">
      <c r="C78" s="0" t="n">
        <v>68</v>
      </c>
      <c r="D78" s="0" t="n">
        <f aca="false">$B$4</f>
        <v>0</v>
      </c>
      <c r="E78" s="0" t="n">
        <f aca="false">$B$2*COS(C78/180*PI())</f>
        <v>56.1909890123868</v>
      </c>
      <c r="F78" s="0" t="n">
        <f aca="false">$B$2*SIN(C78/180*PI())</f>
        <v>139.077578185018</v>
      </c>
      <c r="G78" s="0" t="n">
        <f aca="false">$B$5*COS($B$7/180*PI())</f>
        <v>65.7784834550136</v>
      </c>
      <c r="H78" s="0" t="n">
        <f aca="false">$B$5*SIN($B$7/180*PI())</f>
        <v>23.9414100327968</v>
      </c>
      <c r="M78" s="0" t="n">
        <f aca="false">E78+G78</f>
        <v>121.9694724674</v>
      </c>
      <c r="N78" s="0" t="n">
        <f aca="false">F78+H78</f>
        <v>163.018988217815</v>
      </c>
      <c r="O78" s="0" t="n">
        <f aca="false">SQRT(M78^2+N78^2)</f>
        <v>203.597010620333</v>
      </c>
      <c r="P78" s="0" t="n">
        <f aca="false">ABS(D78-O78)</f>
        <v>203.597010620333</v>
      </c>
      <c r="Q78" s="0" t="n">
        <f aca="false">$B$2*COS($C78/180*PI())</f>
        <v>56.1909890123868</v>
      </c>
      <c r="R78" s="0" t="n">
        <f aca="false">$B$2*SIN($C78/180*PI())</f>
        <v>139.077578185018</v>
      </c>
      <c r="S78" s="0" t="n">
        <f aca="false">$B$4*COS($C78/180*PI())-G78</f>
        <v>-65.7784834550136</v>
      </c>
      <c r="T78" s="0" t="n">
        <f aca="false">$B$4*SIN($C78/180*PI())-H78</f>
        <v>-23.9414100327968</v>
      </c>
      <c r="AI78" s="0" t="n">
        <f aca="false">$AG$10*COS($C78/180*PI())+$AA$10</f>
        <v>19.9355528196227</v>
      </c>
      <c r="AJ78" s="0" t="n">
        <f aca="false">$AG$10*SIN($C78/180*PI())+$AB$10</f>
        <v>170.346052492454</v>
      </c>
      <c r="AK78" s="0" t="n">
        <f aca="false">$AH$10*COS($C78/180*PI())+$AC$10</f>
        <v>11.3264722227736</v>
      </c>
      <c r="AL78" s="0" t="n">
        <f aca="false">$AH$10*SIN($C78/180*PI())+$AD$10</f>
        <v>184.762273909889</v>
      </c>
    </row>
    <row r="79" customFormat="false" ht="13.5" hidden="false" customHeight="false" outlineLevel="0" collapsed="false">
      <c r="C79" s="0" t="n">
        <v>69</v>
      </c>
      <c r="D79" s="0" t="n">
        <f aca="false">$B$4</f>
        <v>0</v>
      </c>
      <c r="E79" s="0" t="n">
        <f aca="false">$B$2*COS(C79/180*PI())</f>
        <v>53.755192431795</v>
      </c>
      <c r="F79" s="0" t="n">
        <f aca="false">$B$2*SIN(C79/180*PI())</f>
        <v>140.03706397458</v>
      </c>
      <c r="G79" s="0" t="n">
        <f aca="false">$B$5*COS($B$7/180*PI())</f>
        <v>65.7784834550136</v>
      </c>
      <c r="H79" s="0" t="n">
        <f aca="false">$B$5*SIN($B$7/180*PI())</f>
        <v>23.9414100327968</v>
      </c>
      <c r="M79" s="0" t="n">
        <f aca="false">E79+G79</f>
        <v>119.533675886809</v>
      </c>
      <c r="N79" s="0" t="n">
        <f aca="false">F79+H79</f>
        <v>163.978474007377</v>
      </c>
      <c r="O79" s="0" t="n">
        <f aca="false">SQRT(M79^2+N79^2)</f>
        <v>202.921757356871</v>
      </c>
      <c r="P79" s="0" t="n">
        <f aca="false">ABS(D79-O79)</f>
        <v>202.921757356871</v>
      </c>
      <c r="Q79" s="0" t="n">
        <f aca="false">$B$2*COS($C79/180*PI())</f>
        <v>53.755192431795</v>
      </c>
      <c r="R79" s="0" t="n">
        <f aca="false">$B$2*SIN($C79/180*PI())</f>
        <v>140.03706397458</v>
      </c>
      <c r="S79" s="0" t="n">
        <f aca="false">$B$4*COS($C79/180*PI())-G79</f>
        <v>-65.7784834550136</v>
      </c>
      <c r="T79" s="0" t="n">
        <f aca="false">$B$4*SIN($C79/180*PI())-H79</f>
        <v>-23.9414100327968</v>
      </c>
      <c r="AI79" s="0" t="n">
        <f aca="false">$AG$10*COS($C79/180*PI())+$AA$10</f>
        <v>16.3682363328772</v>
      </c>
      <c r="AJ79" s="0" t="n">
        <f aca="false">$AG$10*SIN($C79/180*PI())+$AB$10</f>
        <v>171.751255826417</v>
      </c>
      <c r="AK79" s="0" t="n">
        <f aca="false">$AH$10*COS($C79/180*PI())+$AC$10</f>
        <v>7.83582530962778</v>
      </c>
      <c r="AL79" s="0" t="n">
        <f aca="false">$AH$10*SIN($C79/180*PI())+$AD$10</f>
        <v>186.13727629565</v>
      </c>
    </row>
    <row r="80" customFormat="false" ht="13.5" hidden="false" customHeight="false" outlineLevel="0" collapsed="false">
      <c r="C80" s="0" t="n">
        <v>70</v>
      </c>
      <c r="D80" s="0" t="n">
        <f aca="false">$B$4</f>
        <v>0</v>
      </c>
      <c r="E80" s="0" t="n">
        <f aca="false">$B$2*COS(C80/180*PI())</f>
        <v>51.3030214988503</v>
      </c>
      <c r="F80" s="0" t="n">
        <f aca="false">$B$2*SIN(C80/180*PI())</f>
        <v>140.953893117886</v>
      </c>
      <c r="G80" s="0" t="n">
        <f aca="false">$B$5*COS($B$7/180*PI())</f>
        <v>65.7784834550136</v>
      </c>
      <c r="H80" s="0" t="n">
        <f aca="false">$B$5*SIN($B$7/180*PI())</f>
        <v>23.9414100327968</v>
      </c>
      <c r="M80" s="0" t="n">
        <f aca="false">E80+G80</f>
        <v>117.081504953864</v>
      </c>
      <c r="N80" s="0" t="n">
        <f aca="false">F80+H80</f>
        <v>164.895303150683</v>
      </c>
      <c r="O80" s="0" t="n">
        <f aca="false">SQRT(M80^2+N80^2)</f>
        <v>202.233874025637</v>
      </c>
      <c r="P80" s="0" t="n">
        <f aca="false">ABS(D80-O80)</f>
        <v>202.233874025637</v>
      </c>
      <c r="Q80" s="0" t="n">
        <f aca="false">$B$2*COS($C80/180*PI())</f>
        <v>51.3030214988503</v>
      </c>
      <c r="R80" s="0" t="n">
        <f aca="false">$B$2*SIN($C80/180*PI())</f>
        <v>140.953893117886</v>
      </c>
      <c r="S80" s="0" t="n">
        <f aca="false">$B$4*COS($C80/180*PI())-G80</f>
        <v>-65.7784834550136</v>
      </c>
      <c r="T80" s="0" t="n">
        <f aca="false">$B$4*SIN($C80/180*PI())-H80</f>
        <v>-23.9414100327968</v>
      </c>
      <c r="AI80" s="0" t="n">
        <f aca="false">$AG$10*COS($C80/180*PI())+$AA$10</f>
        <v>12.7769389860002</v>
      </c>
      <c r="AJ80" s="0" t="n">
        <f aca="false">$AG$10*SIN($C80/180*PI())+$AB$10</f>
        <v>173.093986883889</v>
      </c>
      <c r="AK80" s="0" t="n">
        <f aca="false">$AH$10*COS($C80/180*PI())+$AC$10</f>
        <v>4.32171293842573</v>
      </c>
      <c r="AL80" s="0" t="n">
        <f aca="false">$AH$10*SIN($C80/180*PI())+$AD$10</f>
        <v>187.45114907323</v>
      </c>
    </row>
    <row r="81" customFormat="false" ht="13.5" hidden="false" customHeight="false" outlineLevel="0" collapsed="false">
      <c r="C81" s="0" t="n">
        <v>71</v>
      </c>
      <c r="D81" s="0" t="n">
        <f aca="false">$B$4</f>
        <v>0</v>
      </c>
      <c r="E81" s="0" t="n">
        <f aca="false">$B$2*COS(C81/180*PI())</f>
        <v>48.8352231685735</v>
      </c>
      <c r="F81" s="0" t="n">
        <f aca="false">$B$2*SIN(C81/180*PI())</f>
        <v>141.827786339898</v>
      </c>
      <c r="G81" s="0" t="n">
        <f aca="false">$B$5*COS($B$7/180*PI())</f>
        <v>65.7784834550136</v>
      </c>
      <c r="H81" s="0" t="n">
        <f aca="false">$B$5*SIN($B$7/180*PI())</f>
        <v>23.9414100327968</v>
      </c>
      <c r="M81" s="0" t="n">
        <f aca="false">E81+G81</f>
        <v>114.613706623587</v>
      </c>
      <c r="N81" s="0" t="n">
        <f aca="false">F81+H81</f>
        <v>165.769196372694</v>
      </c>
      <c r="O81" s="0" t="n">
        <f aca="false">SQRT(M81^2+N81^2)</f>
        <v>201.533441919813</v>
      </c>
      <c r="P81" s="0" t="n">
        <f aca="false">ABS(D81-O81)</f>
        <v>201.533441919813</v>
      </c>
      <c r="Q81" s="0" t="n">
        <f aca="false">$B$2*COS($C81/180*PI())</f>
        <v>48.8352231685735</v>
      </c>
      <c r="R81" s="0" t="n">
        <f aca="false">$B$2*SIN($C81/180*PI())</f>
        <v>141.827786339898</v>
      </c>
      <c r="S81" s="0" t="n">
        <f aca="false">$B$4*COS($C81/180*PI())-G81</f>
        <v>-65.7784834550136</v>
      </c>
      <c r="T81" s="0" t="n">
        <f aca="false">$B$4*SIN($C81/180*PI())-H81</f>
        <v>-23.9414100327968</v>
      </c>
      <c r="AI81" s="0" t="n">
        <f aca="false">$AG$10*COS($C81/180*PI())+$AA$10</f>
        <v>9.16275472295288</v>
      </c>
      <c r="AJ81" s="0" t="n">
        <f aca="false">$AG$10*SIN($C81/180*PI())+$AB$10</f>
        <v>174.373836655982</v>
      </c>
      <c r="AK81" s="0" t="n">
        <f aca="false">$AH$10*COS($C81/180*PI())+$AC$10</f>
        <v>0.785205541837541</v>
      </c>
      <c r="AL81" s="0" t="n">
        <f aca="false">$AH$10*SIN($C81/180*PI())+$AD$10</f>
        <v>188.703492024254</v>
      </c>
    </row>
    <row r="82" customFormat="false" ht="13.5" hidden="false" customHeight="false" outlineLevel="0" collapsed="false">
      <c r="C82" s="0" t="n">
        <v>72</v>
      </c>
      <c r="D82" s="0" t="n">
        <f aca="false">$B$4</f>
        <v>0</v>
      </c>
      <c r="E82" s="0" t="n">
        <f aca="false">$B$2*COS(C82/180*PI())</f>
        <v>46.3525491562421</v>
      </c>
      <c r="F82" s="0" t="n">
        <f aca="false">$B$2*SIN(C82/180*PI())</f>
        <v>142.658477444273</v>
      </c>
      <c r="G82" s="0" t="n">
        <f aca="false">$B$5*COS($B$7/180*PI())</f>
        <v>65.7784834550136</v>
      </c>
      <c r="H82" s="0" t="n">
        <f aca="false">$B$5*SIN($B$7/180*PI())</f>
        <v>23.9414100327968</v>
      </c>
      <c r="M82" s="0" t="n">
        <f aca="false">E82+G82</f>
        <v>112.131032611256</v>
      </c>
      <c r="N82" s="0" t="n">
        <f aca="false">F82+H82</f>
        <v>166.59988747707</v>
      </c>
      <c r="O82" s="0" t="n">
        <f aca="false">SQRT(M82^2+N82^2)</f>
        <v>200.820544222544</v>
      </c>
      <c r="P82" s="0" t="n">
        <f aca="false">ABS(D82-O82)</f>
        <v>200.820544222544</v>
      </c>
      <c r="Q82" s="0" t="n">
        <f aca="false">$B$2*COS($C82/180*PI())</f>
        <v>46.3525491562421</v>
      </c>
      <c r="R82" s="0" t="n">
        <f aca="false">$B$2*SIN($C82/180*PI())</f>
        <v>142.658477444273</v>
      </c>
      <c r="S82" s="0" t="n">
        <f aca="false">$B$4*COS($C82/180*PI())-G82</f>
        <v>-65.7784834550136</v>
      </c>
      <c r="T82" s="0" t="n">
        <f aca="false">$B$4*SIN($C82/180*PI())-H82</f>
        <v>-23.9414100327968</v>
      </c>
      <c r="AI82" s="0" t="n">
        <f aca="false">$AG$10*COS($C82/180*PI())+$AA$10</f>
        <v>5.52678445927328</v>
      </c>
      <c r="AJ82" s="0" t="n">
        <f aca="false">$AG$10*SIN($C82/180*PI())+$AB$10</f>
        <v>175.590415288058</v>
      </c>
      <c r="AK82" s="0" t="n">
        <f aca="false">$AH$10*COS($C82/180*PI())+$AC$10</f>
        <v>-2.77261962572484</v>
      </c>
      <c r="AL82" s="0" t="n">
        <f aca="false">$AH$10*SIN($C82/180*PI())+$AD$10</f>
        <v>189.893923672927</v>
      </c>
    </row>
    <row r="83" customFormat="false" ht="13.5" hidden="false" customHeight="false" outlineLevel="0" collapsed="false">
      <c r="C83" s="0" t="n">
        <v>73</v>
      </c>
      <c r="D83" s="0" t="n">
        <f aca="false">$B$4</f>
        <v>0</v>
      </c>
      <c r="E83" s="0" t="n">
        <f aca="false">$B$2*COS(C83/180*PI())</f>
        <v>43.8557557084105</v>
      </c>
      <c r="F83" s="0" t="n">
        <f aca="false">$B$2*SIN(C83/180*PI())</f>
        <v>143.445713394455</v>
      </c>
      <c r="G83" s="0" t="n">
        <f aca="false">$B$5*COS($B$7/180*PI())</f>
        <v>65.7784834550136</v>
      </c>
      <c r="H83" s="0" t="n">
        <f aca="false">$B$5*SIN($B$7/180*PI())</f>
        <v>23.9414100327968</v>
      </c>
      <c r="M83" s="0" t="n">
        <f aca="false">E83+G83</f>
        <v>109.634239163424</v>
      </c>
      <c r="N83" s="0" t="n">
        <f aca="false">F83+H83</f>
        <v>167.387123427252</v>
      </c>
      <c r="O83" s="0" t="n">
        <f aca="false">SQRT(M83^2+N83^2)</f>
        <v>200.095266026443</v>
      </c>
      <c r="P83" s="0" t="n">
        <f aca="false">ABS(D83-O83)</f>
        <v>200.095266026443</v>
      </c>
      <c r="Q83" s="0" t="n">
        <f aca="false">$B$2*COS($C83/180*PI())</f>
        <v>43.8557557084105</v>
      </c>
      <c r="R83" s="0" t="n">
        <f aca="false">$B$2*SIN($C83/180*PI())</f>
        <v>143.445713394455</v>
      </c>
      <c r="S83" s="0" t="n">
        <f aca="false">$B$4*COS($C83/180*PI())-G83</f>
        <v>-65.7784834550136</v>
      </c>
      <c r="T83" s="0" t="n">
        <f aca="false">$B$4*SIN($C83/180*PI())-H83</f>
        <v>-23.9414100327968</v>
      </c>
      <c r="AI83" s="0" t="n">
        <f aca="false">$AG$10*COS($C83/180*PI())+$AA$10</f>
        <v>1.87013574672618</v>
      </c>
      <c r="AJ83" s="0" t="n">
        <f aca="false">$AG$10*SIN($C83/180*PI())+$AB$10</f>
        <v>176.74335219848</v>
      </c>
      <c r="AK83" s="0" t="n">
        <f aca="false">$AH$10*COS($C83/180*PI())+$AC$10</f>
        <v>-6.35067881624993</v>
      </c>
      <c r="AL83" s="0" t="n">
        <f aca="false">$AH$10*SIN($C83/180*PI())+$AD$10</f>
        <v>191.022081402237</v>
      </c>
    </row>
    <row r="84" customFormat="false" ht="13.5" hidden="false" customHeight="false" outlineLevel="0" collapsed="false">
      <c r="C84" s="0" t="n">
        <v>74</v>
      </c>
      <c r="D84" s="0" t="n">
        <f aca="false">$B$4</f>
        <v>0</v>
      </c>
      <c r="E84" s="0" t="n">
        <f aca="false">$B$2*COS(C84/180*PI())</f>
        <v>41.3456033725499</v>
      </c>
      <c r="F84" s="0" t="n">
        <f aca="false">$B$2*SIN(C84/180*PI())</f>
        <v>144.189254390748</v>
      </c>
      <c r="G84" s="0" t="n">
        <f aca="false">$B$5*COS($B$7/180*PI())</f>
        <v>65.7784834550136</v>
      </c>
      <c r="H84" s="0" t="n">
        <f aca="false">$B$5*SIN($B$7/180*PI())</f>
        <v>23.9414100327968</v>
      </c>
      <c r="M84" s="0" t="n">
        <f aca="false">E84+G84</f>
        <v>107.124086827563</v>
      </c>
      <c r="N84" s="0" t="n">
        <f aca="false">F84+H84</f>
        <v>168.130664423545</v>
      </c>
      <c r="O84" s="0" t="n">
        <f aca="false">SQRT(M84^2+N84^2)</f>
        <v>199.357694353998</v>
      </c>
      <c r="P84" s="0" t="n">
        <f aca="false">ABS(D84-O84)</f>
        <v>199.357694353998</v>
      </c>
      <c r="Q84" s="0" t="n">
        <f aca="false">$B$2*COS($C84/180*PI())</f>
        <v>41.3456033725499</v>
      </c>
      <c r="R84" s="0" t="n">
        <f aca="false">$B$2*SIN($C84/180*PI())</f>
        <v>144.189254390748</v>
      </c>
      <c r="S84" s="0" t="n">
        <f aca="false">$B$4*COS($C84/180*PI())-G84</f>
        <v>-65.7784834550136</v>
      </c>
      <c r="T84" s="0" t="n">
        <f aca="false">$B$4*SIN($C84/180*PI())-H84</f>
        <v>-23.9414100327968</v>
      </c>
      <c r="AI84" s="0" t="n">
        <f aca="false">$AG$10*COS($C84/180*PI())+$AA$10</f>
        <v>-1.80607756406786</v>
      </c>
      <c r="AJ84" s="0" t="n">
        <f aca="false">$AG$10*SIN($C84/180*PI())+$AB$10</f>
        <v>177.832296191497</v>
      </c>
      <c r="AK84" s="0" t="n">
        <f aca="false">$AH$10*COS($C84/180*PI())+$AC$10</f>
        <v>-9.94788211824687</v>
      </c>
      <c r="AL84" s="0" t="n">
        <f aca="false">$AH$10*SIN($C84/180*PI())+$AD$10</f>
        <v>192.087621564411</v>
      </c>
    </row>
    <row r="85" customFormat="false" ht="13.5" hidden="false" customHeight="false" outlineLevel="0" collapsed="false">
      <c r="C85" s="0" t="n">
        <v>75</v>
      </c>
      <c r="D85" s="0" t="n">
        <f aca="false">$B$4</f>
        <v>0</v>
      </c>
      <c r="E85" s="0" t="n">
        <f aca="false">$B$2*COS(C85/180*PI())</f>
        <v>38.8228567653781</v>
      </c>
      <c r="F85" s="0" t="n">
        <f aca="false">$B$2*SIN(C85/180*PI())</f>
        <v>144.88887394336</v>
      </c>
      <c r="G85" s="0" t="n">
        <f aca="false">$B$5*COS($B$7/180*PI())</f>
        <v>65.7784834550136</v>
      </c>
      <c r="H85" s="0" t="n">
        <f aca="false">$B$5*SIN($B$7/180*PI())</f>
        <v>23.9414100327968</v>
      </c>
      <c r="M85" s="0" t="n">
        <f aca="false">E85+G85</f>
        <v>104.601340220392</v>
      </c>
      <c r="N85" s="0" t="n">
        <f aca="false">F85+H85</f>
        <v>168.830283976157</v>
      </c>
      <c r="O85" s="0" t="n">
        <f aca="false">SQRT(M85^2+N85^2)</f>
        <v>198.607918178939</v>
      </c>
      <c r="P85" s="0" t="n">
        <f aca="false">ABS(D85-O85)</f>
        <v>198.607918178939</v>
      </c>
      <c r="Q85" s="0" t="n">
        <f aca="false">$B$2*COS($C85/180*PI())</f>
        <v>38.8228567653781</v>
      </c>
      <c r="R85" s="0" t="n">
        <f aca="false">$B$2*SIN($C85/180*PI())</f>
        <v>144.88887394336</v>
      </c>
      <c r="S85" s="0" t="n">
        <f aca="false">$B$4*COS($C85/180*PI())-G85</f>
        <v>-65.7784834550136</v>
      </c>
      <c r="T85" s="0" t="n">
        <f aca="false">$B$4*SIN($C85/180*PI())-H85</f>
        <v>-23.9414100327968</v>
      </c>
      <c r="AI85" s="0" t="n">
        <f aca="false">$AG$10*COS($C85/180*PI())+$AA$10</f>
        <v>-5.50073566292209</v>
      </c>
      <c r="AJ85" s="0" t="n">
        <f aca="false">$AG$10*SIN($C85/180*PI())+$AB$10</f>
        <v>178.856915564218</v>
      </c>
      <c r="AK85" s="0" t="n">
        <f aca="false">$AH$10*COS($C85/180*PI())+$AC$10</f>
        <v>-13.563133788743</v>
      </c>
      <c r="AL85" s="0" t="n">
        <f aca="false">$AH$10*SIN($C85/180*PI())+$AD$10</f>
        <v>193.090219585593</v>
      </c>
    </row>
    <row r="86" customFormat="false" ht="13.5" hidden="false" customHeight="false" outlineLevel="0" collapsed="false">
      <c r="C86" s="0" t="n">
        <v>76</v>
      </c>
      <c r="D86" s="0" t="n">
        <f aca="false">$B$4</f>
        <v>0</v>
      </c>
      <c r="E86" s="0" t="n">
        <f aca="false">$B$2*COS(C86/180*PI())</f>
        <v>36.2882843399502</v>
      </c>
      <c r="F86" s="0" t="n">
        <f aca="false">$B$2*SIN(C86/180*PI())</f>
        <v>145.544358941399</v>
      </c>
      <c r="G86" s="0" t="n">
        <f aca="false">$B$5*COS($B$7/180*PI())</f>
        <v>65.7784834550136</v>
      </c>
      <c r="H86" s="0" t="n">
        <f aca="false">$B$5*SIN($B$7/180*PI())</f>
        <v>23.9414100327968</v>
      </c>
      <c r="M86" s="0" t="n">
        <f aca="false">E86+G86</f>
        <v>102.066767794964</v>
      </c>
      <c r="N86" s="0" t="n">
        <f aca="false">F86+H86</f>
        <v>169.485768974196</v>
      </c>
      <c r="O86" s="0" t="n">
        <f aca="false">SQRT(M86^2+N86^2)</f>
        <v>197.846028448604</v>
      </c>
      <c r="P86" s="0" t="n">
        <f aca="false">ABS(D86-O86)</f>
        <v>197.846028448604</v>
      </c>
      <c r="Q86" s="0" t="n">
        <f aca="false">$B$2*COS($C86/180*PI())</f>
        <v>36.2882843399502</v>
      </c>
      <c r="R86" s="0" t="n">
        <f aca="false">$B$2*SIN($C86/180*PI())</f>
        <v>145.544358941399</v>
      </c>
      <c r="S86" s="0" t="n">
        <f aca="false">$B$4*COS($C86/180*PI())-G86</f>
        <v>-65.7784834550136</v>
      </c>
      <c r="T86" s="0" t="n">
        <f aca="false">$B$4*SIN($C86/180*PI())-H86</f>
        <v>-23.9414100327968</v>
      </c>
      <c r="AI86" s="0" t="n">
        <f aca="false">$AG$10*COS($C86/180*PI())+$AA$10</f>
        <v>-9.21271312118864</v>
      </c>
      <c r="AJ86" s="0" t="n">
        <f aca="false">$AG$10*SIN($C86/180*PI())+$AB$10</f>
        <v>179.816898207659</v>
      </c>
      <c r="AK86" s="0" t="n">
        <f aca="false">$AH$10*COS($C86/180*PI())+$AC$10</f>
        <v>-17.1953325870577</v>
      </c>
      <c r="AL86" s="0" t="n">
        <f aca="false">$AH$10*SIN($C86/180*PI())+$AD$10</f>
        <v>194.029570064713</v>
      </c>
    </row>
    <row r="87" customFormat="false" ht="13.5" hidden="false" customHeight="false" outlineLevel="0" collapsed="false">
      <c r="C87" s="0" t="n">
        <v>77</v>
      </c>
      <c r="D87" s="0" t="n">
        <f aca="false">$B$4</f>
        <v>0</v>
      </c>
      <c r="E87" s="0" t="n">
        <f aca="false">$B$2*COS(C87/180*PI())</f>
        <v>33.7426581515798</v>
      </c>
      <c r="F87" s="0" t="n">
        <f aca="false">$B$2*SIN(C87/180*PI())</f>
        <v>146.155509717785</v>
      </c>
      <c r="G87" s="0" t="n">
        <f aca="false">$B$5*COS($B$7/180*PI())</f>
        <v>65.7784834550136</v>
      </c>
      <c r="H87" s="0" t="n">
        <f aca="false">$B$5*SIN($B$7/180*PI())</f>
        <v>23.9414100327968</v>
      </c>
      <c r="M87" s="0" t="n">
        <f aca="false">E87+G87</f>
        <v>99.5211416065934</v>
      </c>
      <c r="N87" s="0" t="n">
        <f aca="false">F87+H87</f>
        <v>170.096919750582</v>
      </c>
      <c r="O87" s="0" t="n">
        <f aca="false">SQRT(M87^2+N87^2)</f>
        <v>197.072118107346</v>
      </c>
      <c r="P87" s="0" t="n">
        <f aca="false">ABS(D87-O87)</f>
        <v>197.072118107346</v>
      </c>
      <c r="Q87" s="0" t="n">
        <f aca="false">$B$2*COS($C87/180*PI())</f>
        <v>33.7426581515798</v>
      </c>
      <c r="R87" s="0" t="n">
        <f aca="false">$B$2*SIN($C87/180*PI())</f>
        <v>146.155509717785</v>
      </c>
      <c r="S87" s="0" t="n">
        <f aca="false">$B$4*COS($C87/180*PI())-G87</f>
        <v>-65.7784834550136</v>
      </c>
      <c r="T87" s="0" t="n">
        <f aca="false">$B$4*SIN($C87/180*PI())-H87</f>
        <v>-23.9414100327968</v>
      </c>
      <c r="AI87" s="0" t="n">
        <f aca="false">$AG$10*COS($C87/180*PI())+$AA$10</f>
        <v>-12.9408792345749</v>
      </c>
      <c r="AJ87" s="0" t="n">
        <f aca="false">$AG$10*SIN($C87/180*PI())+$AB$10</f>
        <v>180.711951701805</v>
      </c>
      <c r="AK87" s="0" t="n">
        <f aca="false">$AH$10*COS($C87/180*PI())+$AC$10</f>
        <v>-20.8433721102511</v>
      </c>
      <c r="AL87" s="0" t="n">
        <f aca="false">$AH$10*SIN($C87/180*PI())+$AD$10</f>
        <v>194.905386866517</v>
      </c>
    </row>
    <row r="88" customFormat="false" ht="13.5" hidden="false" customHeight="false" outlineLevel="0" collapsed="false">
      <c r="C88" s="0" t="n">
        <v>78</v>
      </c>
      <c r="D88" s="0" t="n">
        <f aca="false">$B$4</f>
        <v>0</v>
      </c>
      <c r="E88" s="0" t="n">
        <f aca="false">$B$2*COS(C88/180*PI())</f>
        <v>31.1867536226639</v>
      </c>
      <c r="F88" s="0" t="n">
        <f aca="false">$B$2*SIN(C88/180*PI())</f>
        <v>146.722140110071</v>
      </c>
      <c r="G88" s="0" t="n">
        <f aca="false">$B$5*COS($B$7/180*PI())</f>
        <v>65.7784834550136</v>
      </c>
      <c r="H88" s="0" t="n">
        <f aca="false">$B$5*SIN($B$7/180*PI())</f>
        <v>23.9414100327968</v>
      </c>
      <c r="M88" s="0" t="n">
        <f aca="false">E88+G88</f>
        <v>96.9652370776775</v>
      </c>
      <c r="N88" s="0" t="n">
        <f aca="false">F88+H88</f>
        <v>170.663550142868</v>
      </c>
      <c r="O88" s="0" t="n">
        <f aca="false">SQRT(M88^2+N88^2)</f>
        <v>196.286282121032</v>
      </c>
      <c r="P88" s="0" t="n">
        <f aca="false">ABS(D88-O88)</f>
        <v>196.286282121032</v>
      </c>
      <c r="Q88" s="0" t="n">
        <f aca="false">$B$2*COS($C88/180*PI())</f>
        <v>31.1867536226639</v>
      </c>
      <c r="R88" s="0" t="n">
        <f aca="false">$B$2*SIN($C88/180*PI())</f>
        <v>146.722140110071</v>
      </c>
      <c r="S88" s="0" t="n">
        <f aca="false">$B$4*COS($C88/180*PI())-G88</f>
        <v>-65.7784834550136</v>
      </c>
      <c r="T88" s="0" t="n">
        <f aca="false">$B$4*SIN($C88/180*PI())-H88</f>
        <v>-23.9414100327968</v>
      </c>
      <c r="AI88" s="0" t="n">
        <f aca="false">$AG$10*COS($C88/180*PI())+$AA$10</f>
        <v>-16.6840983675675</v>
      </c>
      <c r="AJ88" s="0" t="n">
        <f aca="false">$AG$10*SIN($C88/180*PI())+$AB$10</f>
        <v>181.541803404693</v>
      </c>
      <c r="AK88" s="0" t="n">
        <f aca="false">$AH$10*COS($C88/180*PI())+$AC$10</f>
        <v>-24.5061411301452</v>
      </c>
      <c r="AL88" s="0" t="n">
        <f aca="false">$AH$10*SIN($C88/180*PI())+$AD$10</f>
        <v>195.717403208721</v>
      </c>
    </row>
    <row r="89" customFormat="false" ht="13.5" hidden="false" customHeight="false" outlineLevel="0" collapsed="false">
      <c r="C89" s="0" t="n">
        <v>79</v>
      </c>
      <c r="D89" s="0" t="n">
        <f aca="false">$B$4</f>
        <v>0</v>
      </c>
      <c r="E89" s="0" t="n">
        <f aca="false">$B$2*COS(C89/180*PI())</f>
        <v>28.6213493064817</v>
      </c>
      <c r="F89" s="0" t="n">
        <f aca="false">$B$2*SIN(C89/180*PI())</f>
        <v>147.24407751715</v>
      </c>
      <c r="G89" s="0" t="n">
        <f aca="false">$B$5*COS($B$7/180*PI())</f>
        <v>65.7784834550136</v>
      </c>
      <c r="H89" s="0" t="n">
        <f aca="false">$B$5*SIN($B$7/180*PI())</f>
        <v>23.9414100327968</v>
      </c>
      <c r="M89" s="0" t="n">
        <f aca="false">E89+G89</f>
        <v>94.3998327614953</v>
      </c>
      <c r="N89" s="0" t="n">
        <f aca="false">F89+H89</f>
        <v>171.185487549946</v>
      </c>
      <c r="O89" s="0" t="n">
        <f aca="false">SQRT(M89^2+N89^2)</f>
        <v>195.488617502685</v>
      </c>
      <c r="P89" s="0" t="n">
        <f aca="false">ABS(D89-O89)</f>
        <v>195.488617502685</v>
      </c>
      <c r="Q89" s="0" t="n">
        <f aca="false">$B$2*COS($C89/180*PI())</f>
        <v>28.6213493064817</v>
      </c>
      <c r="R89" s="0" t="n">
        <f aca="false">$B$2*SIN($C89/180*PI())</f>
        <v>147.24407751715</v>
      </c>
      <c r="S89" s="0" t="n">
        <f aca="false">$B$4*COS($C89/180*PI())-G89</f>
        <v>-65.7784834550136</v>
      </c>
      <c r="T89" s="0" t="n">
        <f aca="false">$B$4*SIN($C89/180*PI())-H89</f>
        <v>-23.9414100327968</v>
      </c>
      <c r="AI89" s="0" t="n">
        <f aca="false">$AG$10*COS($C89/180*PI())+$AA$10</f>
        <v>-20.4412302993567</v>
      </c>
      <c r="AJ89" s="0" t="n">
        <f aca="false">$AG$10*SIN($C89/180*PI())+$AB$10</f>
        <v>182.306200535453</v>
      </c>
      <c r="AK89" s="0" t="n">
        <f aca="false">$AH$10*COS($C89/180*PI())+$AC$10</f>
        <v>-28.1825239318143</v>
      </c>
      <c r="AL89" s="0" t="n">
        <f aca="false">$AH$10*SIN($C89/180*PI())+$AD$10</f>
        <v>196.465371743283</v>
      </c>
    </row>
    <row r="90" customFormat="false" ht="13.5" hidden="false" customHeight="false" outlineLevel="0" collapsed="false">
      <c r="C90" s="0" t="n">
        <v>80</v>
      </c>
      <c r="D90" s="0" t="n">
        <f aca="false">$B$4</f>
        <v>0</v>
      </c>
      <c r="E90" s="0" t="n">
        <f aca="false">$B$2*COS(C90/180*PI())</f>
        <v>26.0472266500396</v>
      </c>
      <c r="F90" s="0" t="n">
        <f aca="false">$B$2*SIN(C90/180*PI())</f>
        <v>147.721162951831</v>
      </c>
      <c r="G90" s="0" t="n">
        <f aca="false">$B$5*COS($B$7/180*PI())</f>
        <v>65.7784834550136</v>
      </c>
      <c r="H90" s="0" t="n">
        <f aca="false">$B$5*SIN($B$7/180*PI())</f>
        <v>23.9414100327968</v>
      </c>
      <c r="M90" s="0" t="n">
        <f aca="false">E90+G90</f>
        <v>91.8257101050532</v>
      </c>
      <c r="N90" s="0" t="n">
        <f aca="false">F90+H90</f>
        <v>171.662572984628</v>
      </c>
      <c r="O90" s="0" t="n">
        <f aca="false">SQRT(M90^2+N90^2)</f>
        <v>194.679223339318</v>
      </c>
      <c r="P90" s="0" t="n">
        <f aca="false">ABS(D90-O90)</f>
        <v>194.679223339318</v>
      </c>
      <c r="Q90" s="0" t="n">
        <f aca="false">$B$2*COS($C90/180*PI())</f>
        <v>26.0472266500396</v>
      </c>
      <c r="R90" s="0" t="n">
        <f aca="false">$B$2*SIN($C90/180*PI())</f>
        <v>147.721162951831</v>
      </c>
      <c r="S90" s="0" t="n">
        <f aca="false">$B$4*COS($C90/180*PI())-G90</f>
        <v>-65.7784834550136</v>
      </c>
      <c r="T90" s="0" t="n">
        <f aca="false">$B$4*SIN($C90/180*PI())-H90</f>
        <v>-23.9414100327968</v>
      </c>
      <c r="AI90" s="0" t="n">
        <f aca="false">$AG$10*COS($C90/180*PI())+$AA$10</f>
        <v>-24.2111305711602</v>
      </c>
      <c r="AJ90" s="0" t="n">
        <f aca="false">$AG$10*SIN($C90/180*PI())+$AB$10</f>
        <v>183.004910251316</v>
      </c>
      <c r="AK90" s="0" t="n">
        <f aca="false">$AH$10*COS($C90/180*PI())+$AC$10</f>
        <v>-31.8714006534433</v>
      </c>
      <c r="AL90" s="0" t="n">
        <f aca="false">$AH$10*SIN($C90/180*PI())+$AD$10</f>
        <v>197.149064631739</v>
      </c>
    </row>
    <row r="91" customFormat="false" ht="13.5" hidden="false" customHeight="false" outlineLevel="0" collapsed="false">
      <c r="C91" s="0" t="n">
        <v>81</v>
      </c>
      <c r="D91" s="0" t="n">
        <f aca="false">$B$4</f>
        <v>0</v>
      </c>
      <c r="E91" s="0" t="n">
        <f aca="false">$B$2*COS(C91/180*PI())</f>
        <v>23.4651697560346</v>
      </c>
      <c r="F91" s="0" t="n">
        <f aca="false">$B$2*SIN(C91/180*PI())</f>
        <v>148.153251089271</v>
      </c>
      <c r="G91" s="0" t="n">
        <f aca="false">$B$5*COS($B$7/180*PI())</f>
        <v>65.7784834550136</v>
      </c>
      <c r="H91" s="0" t="n">
        <f aca="false">$B$5*SIN($B$7/180*PI())</f>
        <v>23.9414100327968</v>
      </c>
      <c r="M91" s="0" t="n">
        <f aca="false">E91+G91</f>
        <v>89.2436532110482</v>
      </c>
      <c r="N91" s="0" t="n">
        <f aca="false">F91+H91</f>
        <v>172.094661122067</v>
      </c>
      <c r="O91" s="0" t="n">
        <f aca="false">SQRT(M91^2+N91^2)</f>
        <v>193.858200820015</v>
      </c>
      <c r="P91" s="0" t="n">
        <f aca="false">ABS(D91-O91)</f>
        <v>193.858200820015</v>
      </c>
      <c r="Q91" s="0" t="n">
        <f aca="false">$B$2*COS($C91/180*PI())</f>
        <v>23.4651697560346</v>
      </c>
      <c r="R91" s="0" t="n">
        <f aca="false">$B$2*SIN($C91/180*PI())</f>
        <v>148.153251089271</v>
      </c>
      <c r="S91" s="0" t="n">
        <f aca="false">$B$4*COS($C91/180*PI())-G91</f>
        <v>-65.7784834550136</v>
      </c>
      <c r="T91" s="0" t="n">
        <f aca="false">$B$4*SIN($C91/180*PI())-H91</f>
        <v>-23.9414100327968</v>
      </c>
      <c r="AI91" s="0" t="n">
        <f aca="false">$AG$10*COS($C91/180*PI())+$AA$10</f>
        <v>-27.9926508348353</v>
      </c>
      <c r="AJ91" s="0" t="n">
        <f aca="false">$AG$10*SIN($C91/180*PI())+$AB$10</f>
        <v>183.637719718534</v>
      </c>
      <c r="AK91" s="0" t="n">
        <f aca="false">$AH$10*COS($C91/180*PI())+$AC$10</f>
        <v>-35.5716476274477</v>
      </c>
      <c r="AL91" s="0" t="n">
        <f aca="false">$AH$10*SIN($C91/180*PI())+$AD$10</f>
        <v>197.768273614615</v>
      </c>
    </row>
    <row r="92" customFormat="false" ht="13.5" hidden="false" customHeight="false" outlineLevel="0" collapsed="false">
      <c r="C92" s="0" t="n">
        <v>82</v>
      </c>
      <c r="D92" s="0" t="n">
        <f aca="false">$B$4</f>
        <v>0</v>
      </c>
      <c r="E92" s="0" t="n">
        <f aca="false">$B$2*COS(C92/180*PI())</f>
        <v>20.8759651440098</v>
      </c>
      <c r="F92" s="0" t="n">
        <f aca="false">$B$2*SIN(C92/180*PI())</f>
        <v>148.540210311236</v>
      </c>
      <c r="G92" s="0" t="n">
        <f aca="false">$B$5*COS($B$7/180*PI())</f>
        <v>65.7784834550136</v>
      </c>
      <c r="H92" s="0" t="n">
        <f aca="false">$B$5*SIN($B$7/180*PI())</f>
        <v>23.9414100327968</v>
      </c>
      <c r="M92" s="0" t="n">
        <f aca="false">E92+G92</f>
        <v>86.6544485990234</v>
      </c>
      <c r="N92" s="0" t="n">
        <f aca="false">F92+H92</f>
        <v>172.481620344032</v>
      </c>
      <c r="O92" s="0" t="n">
        <f aca="false">SQRT(M92^2+N92^2)</f>
        <v>193.02565326532</v>
      </c>
      <c r="P92" s="0" t="n">
        <f aca="false">ABS(D92-O92)</f>
        <v>193.02565326532</v>
      </c>
      <c r="Q92" s="0" t="n">
        <f aca="false">$B$2*COS($C92/180*PI())</f>
        <v>20.8759651440098</v>
      </c>
      <c r="R92" s="0" t="n">
        <f aca="false">$B$2*SIN($C92/180*PI())</f>
        <v>148.540210311236</v>
      </c>
      <c r="S92" s="0" t="n">
        <f aca="false">$B$4*COS($C92/180*PI())-G92</f>
        <v>-65.7784834550136</v>
      </c>
      <c r="T92" s="0" t="n">
        <f aca="false">$B$4*SIN($C92/180*PI())-H92</f>
        <v>-23.9414100327968</v>
      </c>
      <c r="AI92" s="0" t="n">
        <f aca="false">$AG$10*COS($C92/180*PI())+$AA$10</f>
        <v>-31.7846392026773</v>
      </c>
      <c r="AJ92" s="0" t="n">
        <f aca="false">$AG$10*SIN($C92/180*PI())+$AB$10</f>
        <v>184.204436177212</v>
      </c>
      <c r="AK92" s="0" t="n">
        <f aca="false">$AH$10*COS($C92/180*PI())+$AC$10</f>
        <v>-39.2821377227542</v>
      </c>
      <c r="AL92" s="0" t="n">
        <f aca="false">$AH$10*SIN($C92/180*PI())+$AD$10</f>
        <v>198.322810074855</v>
      </c>
    </row>
    <row r="93" customFormat="false" ht="13.5" hidden="false" customHeight="false" outlineLevel="0" collapsed="false">
      <c r="C93" s="0" t="n">
        <v>83</v>
      </c>
      <c r="D93" s="0" t="n">
        <f aca="false">$B$4</f>
        <v>0</v>
      </c>
      <c r="E93" s="0" t="n">
        <f aca="false">$B$2*COS(C93/180*PI())</f>
        <v>18.2804015107721</v>
      </c>
      <c r="F93" s="0" t="n">
        <f aca="false">$B$2*SIN(C93/180*PI())</f>
        <v>148.881922746198</v>
      </c>
      <c r="G93" s="0" t="n">
        <f aca="false">$B$5*COS($B$7/180*PI())</f>
        <v>65.7784834550136</v>
      </c>
      <c r="H93" s="0" t="n">
        <f aca="false">$B$5*SIN($B$7/180*PI())</f>
        <v>23.9414100327968</v>
      </c>
      <c r="M93" s="0" t="n">
        <f aca="false">E93+G93</f>
        <v>84.0588849657857</v>
      </c>
      <c r="N93" s="0" t="n">
        <f aca="false">F93+H93</f>
        <v>172.823332778995</v>
      </c>
      <c r="O93" s="0" t="n">
        <f aca="false">SQRT(M93^2+N93^2)</f>
        <v>192.181686157996</v>
      </c>
      <c r="P93" s="0" t="n">
        <f aca="false">ABS(D93-O93)</f>
        <v>192.181686157996</v>
      </c>
      <c r="Q93" s="0" t="n">
        <f aca="false">$B$2*COS($C93/180*PI())</f>
        <v>18.2804015107721</v>
      </c>
      <c r="R93" s="0" t="n">
        <f aca="false">$B$2*SIN($C93/180*PI())</f>
        <v>148.881922746198</v>
      </c>
      <c r="S93" s="0" t="n">
        <f aca="false">$B$4*COS($C93/180*PI())-G93</f>
        <v>-65.7784834550136</v>
      </c>
      <c r="T93" s="0" t="n">
        <f aca="false">$B$4*SIN($C93/180*PI())-H93</f>
        <v>-23.9414100327968</v>
      </c>
      <c r="AI93" s="0" t="n">
        <f aca="false">$AG$10*COS($C93/180*PI())+$AA$10</f>
        <v>-35.5859405982955</v>
      </c>
      <c r="AJ93" s="0" t="n">
        <f aca="false">$AG$10*SIN($C93/180*PI())+$AB$10</f>
        <v>184.704887000028</v>
      </c>
      <c r="AK93" s="0" t="n">
        <f aca="false">$AH$10*COS($C93/180*PI())+$AC$10</f>
        <v>-43.0017406881354</v>
      </c>
      <c r="AL93" s="0" t="n">
        <f aca="false">$AH$10*SIN($C93/180*PI())+$AD$10</f>
        <v>198.81250509528</v>
      </c>
    </row>
    <row r="94" customFormat="false" ht="13.5" hidden="false" customHeight="false" outlineLevel="0" collapsed="false">
      <c r="C94" s="0" t="n">
        <v>84</v>
      </c>
      <c r="D94" s="0" t="n">
        <f aca="false">$B$4</f>
        <v>0</v>
      </c>
      <c r="E94" s="0" t="n">
        <f aca="false">$B$2*COS(C94/180*PI())</f>
        <v>15.679269490148</v>
      </c>
      <c r="F94" s="0" t="n">
        <f aca="false">$B$2*SIN(C94/180*PI())</f>
        <v>149.178284305241</v>
      </c>
      <c r="G94" s="0" t="n">
        <f aca="false">$B$5*COS($B$7/180*PI())</f>
        <v>65.7784834550136</v>
      </c>
      <c r="H94" s="0" t="n">
        <f aca="false">$B$5*SIN($B$7/180*PI())</f>
        <v>23.9414100327968</v>
      </c>
      <c r="M94" s="0" t="n">
        <f aca="false">E94+G94</f>
        <v>81.4577529451616</v>
      </c>
      <c r="N94" s="0" t="n">
        <f aca="false">F94+H94</f>
        <v>173.119694338038</v>
      </c>
      <c r="O94" s="0" t="n">
        <f aca="false">SQRT(M94^2+N94^2)</f>
        <v>191.326407175201</v>
      </c>
      <c r="P94" s="0" t="n">
        <f aca="false">ABS(D94-O94)</f>
        <v>191.326407175201</v>
      </c>
      <c r="Q94" s="0" t="n">
        <f aca="false">$B$2*COS($C94/180*PI())</f>
        <v>15.679269490148</v>
      </c>
      <c r="R94" s="0" t="n">
        <f aca="false">$B$2*SIN($C94/180*PI())</f>
        <v>149.178284305241</v>
      </c>
      <c r="S94" s="0" t="n">
        <f aca="false">$B$4*COS($C94/180*PI())-G94</f>
        <v>-65.7784834550136</v>
      </c>
      <c r="T94" s="0" t="n">
        <f aca="false">$B$4*SIN($C94/180*PI())-H94</f>
        <v>-23.9414100327968</v>
      </c>
      <c r="AI94" s="0" t="n">
        <f aca="false">$AG$10*COS($C94/180*PI())+$AA$10</f>
        <v>-39.3953971084608</v>
      </c>
      <c r="AJ94" s="0" t="n">
        <f aca="false">$AG$10*SIN($C94/180*PI())+$AB$10</f>
        <v>185.138919744812</v>
      </c>
      <c r="AK94" s="0" t="n">
        <f aca="false">$AH$10*COS($C94/180*PI())+$AC$10</f>
        <v>-46.7293234964955</v>
      </c>
      <c r="AL94" s="0" t="n">
        <f aca="false">$AH$10*SIN($C94/180*PI())+$AD$10</f>
        <v>199.237209510046</v>
      </c>
    </row>
    <row r="95" customFormat="false" ht="13.5" hidden="false" customHeight="false" outlineLevel="0" collapsed="false">
      <c r="C95" s="0" t="n">
        <v>85</v>
      </c>
      <c r="D95" s="0" t="n">
        <f aca="false">$B$4</f>
        <v>0</v>
      </c>
      <c r="E95" s="0" t="n">
        <f aca="false">$B$2*COS(C95/180*PI())</f>
        <v>13.0733614121488</v>
      </c>
      <c r="F95" s="0" t="n">
        <f aca="false">$B$2*SIN(C95/180*PI())</f>
        <v>149.429204713762</v>
      </c>
      <c r="G95" s="0" t="n">
        <f aca="false">$B$5*COS($B$7/180*PI())</f>
        <v>65.7784834550136</v>
      </c>
      <c r="H95" s="0" t="n">
        <f aca="false">$B$5*SIN($B$7/180*PI())</f>
        <v>23.9414100327968</v>
      </c>
      <c r="M95" s="0" t="n">
        <f aca="false">E95+G95</f>
        <v>78.8518448671623</v>
      </c>
      <c r="N95" s="0" t="n">
        <f aca="false">F95+H95</f>
        <v>173.370614746559</v>
      </c>
      <c r="O95" s="0" t="n">
        <f aca="false">SQRT(M95^2+N95^2)</f>
        <v>190.459926222171</v>
      </c>
      <c r="P95" s="0" t="n">
        <f aca="false">ABS(D95-O95)</f>
        <v>190.459926222171</v>
      </c>
      <c r="Q95" s="0" t="n">
        <f aca="false">$B$2*COS($C95/180*PI())</f>
        <v>13.0733614121488</v>
      </c>
      <c r="R95" s="0" t="n">
        <f aca="false">$B$2*SIN($C95/180*PI())</f>
        <v>149.429204713762</v>
      </c>
      <c r="S95" s="0" t="n">
        <f aca="false">$B$4*COS($C95/180*PI())-G95</f>
        <v>-65.7784834550136</v>
      </c>
      <c r="T95" s="0" t="n">
        <f aca="false">$B$4*SIN($C95/180*PI())-H95</f>
        <v>-23.9414100327968</v>
      </c>
      <c r="AI95" s="0" t="n">
        <f aca="false">$AG$10*COS($C95/180*PI())+$AA$10</f>
        <v>-43.2118483358171</v>
      </c>
      <c r="AJ95" s="0" t="n">
        <f aca="false">$AG$10*SIN($C95/180*PI())+$AB$10</f>
        <v>185.506402200987</v>
      </c>
      <c r="AK95" s="0" t="n">
        <f aca="false">$AH$10*COS($C95/180*PI())+$AC$10</f>
        <v>-50.463750690001</v>
      </c>
      <c r="AL95" s="0" t="n">
        <f aca="false">$AH$10*SIN($C95/180*PI())+$AD$10</f>
        <v>199.596793950071</v>
      </c>
    </row>
    <row r="96" customFormat="false" ht="13.5" hidden="false" customHeight="false" outlineLevel="0" collapsed="false">
      <c r="C96" s="0" t="n">
        <v>86</v>
      </c>
      <c r="D96" s="0" t="n">
        <f aca="false">$B$4</f>
        <v>0</v>
      </c>
      <c r="E96" s="0" t="n">
        <f aca="false">$B$2*COS(C96/180*PI())</f>
        <v>10.4634710616188</v>
      </c>
      <c r="F96" s="0" t="n">
        <f aca="false">$B$2*SIN(C96/180*PI())</f>
        <v>149.634607538974</v>
      </c>
      <c r="G96" s="0" t="n">
        <f aca="false">$B$5*COS($B$7/180*PI())</f>
        <v>65.7784834550136</v>
      </c>
      <c r="H96" s="0" t="n">
        <f aca="false">$B$5*SIN($B$7/180*PI())</f>
        <v>23.9414100327968</v>
      </c>
      <c r="M96" s="0" t="n">
        <f aca="false">E96+G96</f>
        <v>76.2419545166324</v>
      </c>
      <c r="N96" s="0" t="n">
        <f aca="false">F96+H96</f>
        <v>173.57601757177</v>
      </c>
      <c r="O96" s="0" t="n">
        <f aca="false">SQRT(M96^2+N96^2)</f>
        <v>189.582355467464</v>
      </c>
      <c r="P96" s="0" t="n">
        <f aca="false">ABS(D96-O96)</f>
        <v>189.582355467464</v>
      </c>
      <c r="Q96" s="0" t="n">
        <f aca="false">$B$2*COS($C96/180*PI())</f>
        <v>10.4634710616188</v>
      </c>
      <c r="R96" s="0" t="n">
        <f aca="false">$B$2*SIN($C96/180*PI())</f>
        <v>149.634607538974</v>
      </c>
      <c r="S96" s="0" t="n">
        <f aca="false">$B$4*COS($C96/180*PI())-G96</f>
        <v>-65.7784834550136</v>
      </c>
      <c r="T96" s="0" t="n">
        <f aca="false">$B$4*SIN($C96/180*PI())-H96</f>
        <v>-23.9414100327968</v>
      </c>
      <c r="AI96" s="0" t="n">
        <f aca="false">$AG$10*COS($C96/180*PI())+$AA$10</f>
        <v>-47.03413175235</v>
      </c>
      <c r="AJ96" s="0" t="n">
        <f aca="false">$AG$10*SIN($C96/180*PI())+$AB$10</f>
        <v>185.807222429835</v>
      </c>
      <c r="AK96" s="0" t="n">
        <f aca="false">$AH$10*COS($C96/180*PI())+$AC$10</f>
        <v>-54.2038847259529</v>
      </c>
      <c r="AL96" s="0" t="n">
        <f aca="false">$AH$10*SIN($C96/180*PI())+$AD$10</f>
        <v>199.891148882454</v>
      </c>
    </row>
    <row r="97" customFormat="false" ht="13.5" hidden="false" customHeight="false" outlineLevel="0" collapsed="false">
      <c r="C97" s="0" t="n">
        <v>87</v>
      </c>
      <c r="D97" s="0" t="n">
        <f aca="false">$B$4</f>
        <v>0</v>
      </c>
      <c r="E97" s="0" t="n">
        <f aca="false">$B$2*COS(C97/180*PI())</f>
        <v>7.8503934364416</v>
      </c>
      <c r="F97" s="0" t="n">
        <f aca="false">$B$2*SIN(C97/180*PI())</f>
        <v>149.794430213186</v>
      </c>
      <c r="G97" s="0" t="n">
        <f aca="false">$B$5*COS($B$7/180*PI())</f>
        <v>65.7784834550136</v>
      </c>
      <c r="H97" s="0" t="n">
        <f aca="false">$B$5*SIN($B$7/180*PI())</f>
        <v>23.9414100327968</v>
      </c>
      <c r="M97" s="0" t="n">
        <f aca="false">E97+G97</f>
        <v>73.6288768914552</v>
      </c>
      <c r="N97" s="0" t="n">
        <f aca="false">F97+H97</f>
        <v>173.735840245983</v>
      </c>
      <c r="O97" s="0" t="n">
        <f aca="false">SQRT(M97^2+N97^2)</f>
        <v>188.693809379838</v>
      </c>
      <c r="P97" s="0" t="n">
        <f aca="false">ABS(D97-O97)</f>
        <v>188.693809379838</v>
      </c>
      <c r="Q97" s="0" t="n">
        <f aca="false">$B$2*COS($C97/180*PI())</f>
        <v>7.8503934364416</v>
      </c>
      <c r="R97" s="0" t="n">
        <f aca="false">$B$2*SIN($C97/180*PI())</f>
        <v>149.794430213186</v>
      </c>
      <c r="S97" s="0" t="n">
        <f aca="false">$B$4*COS($C97/180*PI())-G97</f>
        <v>-65.7784834550136</v>
      </c>
      <c r="T97" s="0" t="n">
        <f aca="false">$B$4*SIN($C97/180*PI())-H97</f>
        <v>-23.9414100327968</v>
      </c>
      <c r="AI97" s="0" t="n">
        <f aca="false">$AG$10*COS($C97/180*PI())+$AA$10</f>
        <v>-50.8610830535031</v>
      </c>
      <c r="AJ97" s="0" t="n">
        <f aca="false">$AG$10*SIN($C97/180*PI())+$AB$10</f>
        <v>186.041288798602</v>
      </c>
      <c r="AK97" s="0" t="n">
        <f aca="false">$AH$10*COS($C97/180*PI())+$AC$10</f>
        <v>-57.9485863232919</v>
      </c>
      <c r="AL97" s="0" t="n">
        <f aca="false">$AH$10*SIN($C97/180*PI())+$AD$10</f>
        <v>200.120184643829</v>
      </c>
    </row>
    <row r="98" customFormat="false" ht="13.5" hidden="false" customHeight="false" outlineLevel="0" collapsed="false">
      <c r="C98" s="0" t="n">
        <v>88</v>
      </c>
      <c r="D98" s="0" t="n">
        <f aca="false">$B$4</f>
        <v>0</v>
      </c>
      <c r="E98" s="0" t="n">
        <f aca="false">$B$2*COS(C98/180*PI())</f>
        <v>5.23492450537516</v>
      </c>
      <c r="F98" s="0" t="n">
        <f aca="false">$B$2*SIN(C98/180*PI())</f>
        <v>149.908624052864</v>
      </c>
      <c r="G98" s="0" t="n">
        <f aca="false">$B$5*COS($B$7/180*PI())</f>
        <v>65.7784834550136</v>
      </c>
      <c r="H98" s="0" t="n">
        <f aca="false">$B$5*SIN($B$7/180*PI())</f>
        <v>23.9414100327968</v>
      </c>
      <c r="M98" s="0" t="n">
        <f aca="false">E98+G98</f>
        <v>71.0134079603888</v>
      </c>
      <c r="N98" s="0" t="n">
        <f aca="false">F98+H98</f>
        <v>173.850034085661</v>
      </c>
      <c r="O98" s="0" t="n">
        <f aca="false">SQRT(M98^2+N98^2)</f>
        <v>187.794404766846</v>
      </c>
      <c r="P98" s="0" t="n">
        <f aca="false">ABS(D98-O98)</f>
        <v>187.794404766846</v>
      </c>
      <c r="Q98" s="0" t="n">
        <f aca="false">$B$2*COS($C98/180*PI())</f>
        <v>5.23492450537516</v>
      </c>
      <c r="R98" s="0" t="n">
        <f aca="false">$B$2*SIN($C98/180*PI())</f>
        <v>149.908624052864</v>
      </c>
      <c r="S98" s="0" t="n">
        <f aca="false">$B$4*COS($C98/180*PI())-G98</f>
        <v>-65.7784834550136</v>
      </c>
      <c r="T98" s="0" t="n">
        <f aca="false">$B$4*SIN($C98/180*PI())-H98</f>
        <v>-23.9414100327968</v>
      </c>
      <c r="AI98" s="0" t="n">
        <f aca="false">$AG$10*COS($C98/180*PI())+$AA$10</f>
        <v>-54.6915365128379</v>
      </c>
      <c r="AJ98" s="0" t="n">
        <f aca="false">$AG$10*SIN($C98/180*PI())+$AB$10</f>
        <v>186.208530008404</v>
      </c>
      <c r="AK98" s="0" t="n">
        <f aca="false">$AH$10*COS($C98/180*PI())+$AC$10</f>
        <v>-61.6967148096361</v>
      </c>
      <c r="AL98" s="0" t="n">
        <f aca="false">$AH$10*SIN($C98/180*PI())+$AD$10</f>
        <v>200.283831467685</v>
      </c>
    </row>
    <row r="99" customFormat="false" ht="13.5" hidden="false" customHeight="false" outlineLevel="0" collapsed="false">
      <c r="C99" s="0" t="n">
        <v>89</v>
      </c>
      <c r="D99" s="0" t="n">
        <f aca="false">$B$4</f>
        <v>0</v>
      </c>
      <c r="E99" s="0" t="n">
        <f aca="false">$B$2*COS(C99/180*PI())</f>
        <v>2.61786096559254</v>
      </c>
      <c r="F99" s="0" t="n">
        <f aca="false">$B$2*SIN(C99/180*PI())</f>
        <v>149.977154273459</v>
      </c>
      <c r="G99" s="0" t="n">
        <f aca="false">$B$5*COS($B$7/180*PI())</f>
        <v>65.7784834550136</v>
      </c>
      <c r="H99" s="0" t="n">
        <f aca="false">$B$5*SIN($B$7/180*PI())</f>
        <v>23.9414100327968</v>
      </c>
      <c r="M99" s="0" t="n">
        <f aca="false">E99+G99</f>
        <v>68.3963444206061</v>
      </c>
      <c r="N99" s="0" t="n">
        <f aca="false">F99+H99</f>
        <v>173.918564306256</v>
      </c>
      <c r="O99" s="0" t="n">
        <f aca="false">SQRT(M99^2+N99^2)</f>
        <v>186.88426081522</v>
      </c>
      <c r="P99" s="0" t="n">
        <f aca="false">ABS(D99-O99)</f>
        <v>186.88426081522</v>
      </c>
      <c r="Q99" s="0" t="n">
        <f aca="false">$B$2*COS($C99/180*PI())</f>
        <v>2.61786096559254</v>
      </c>
      <c r="R99" s="0" t="n">
        <f aca="false">$B$2*SIN($C99/180*PI())</f>
        <v>149.977154273459</v>
      </c>
      <c r="S99" s="0" t="n">
        <f aca="false">$B$4*COS($C99/180*PI())-G99</f>
        <v>-65.7784834550136</v>
      </c>
      <c r="T99" s="0" t="n">
        <f aca="false">$B$4*SIN($C99/180*PI())-H99</f>
        <v>-23.9414100327968</v>
      </c>
      <c r="AI99" s="0" t="n">
        <f aca="false">$AG$10*COS($C99/180*PI())+$AA$10</f>
        <v>-58.5243253371241</v>
      </c>
      <c r="AJ99" s="0" t="n">
        <f aca="false">$AG$10*SIN($C99/180*PI())+$AB$10</f>
        <v>186.308895115948</v>
      </c>
      <c r="AK99" s="0" t="n">
        <f aca="false">$AH$10*COS($C99/180*PI())+$AC$10</f>
        <v>-65.4471284687394</v>
      </c>
      <c r="AL99" s="0" t="n">
        <f aca="false">$AH$10*SIN($C99/180*PI())+$AD$10</f>
        <v>200.382039505614</v>
      </c>
    </row>
    <row r="100" customFormat="false" ht="13.5" hidden="false" customHeight="false" outlineLevel="0" collapsed="false">
      <c r="C100" s="0" t="n">
        <v>90</v>
      </c>
      <c r="D100" s="0" t="n">
        <f aca="false">$B$4</f>
        <v>0</v>
      </c>
      <c r="E100" s="0" t="n">
        <f aca="false">$B$2*COS(C100/180*PI())</f>
        <v>9.18485099360515E-015</v>
      </c>
      <c r="F100" s="0" t="n">
        <f aca="false">$B$2*SIN(C100/180*PI())</f>
        <v>150</v>
      </c>
      <c r="G100" s="0" t="n">
        <f aca="false">$B$5*COS($B$7/180*PI())</f>
        <v>65.7784834550136</v>
      </c>
      <c r="H100" s="0" t="n">
        <f aca="false">$B$5*SIN($B$7/180*PI())</f>
        <v>23.9414100327968</v>
      </c>
      <c r="M100" s="0" t="n">
        <f aca="false">E100+G100</f>
        <v>65.7784834550136</v>
      </c>
      <c r="N100" s="0" t="n">
        <f aca="false">F100+H100</f>
        <v>173.941410032797</v>
      </c>
      <c r="O100" s="0" t="n">
        <f aca="false">SQRT(M100^2+N100^2)</f>
        <v>185.963499133134</v>
      </c>
      <c r="P100" s="0" t="n">
        <f aca="false">ABS(D100-O100)</f>
        <v>185.963499133134</v>
      </c>
      <c r="Q100" s="0" t="n">
        <f aca="false">$B$2*COS($C100/180*PI())</f>
        <v>9.18485099360515E-015</v>
      </c>
      <c r="R100" s="0" t="n">
        <f aca="false">$B$2*SIN($C100/180*PI())</f>
        <v>150</v>
      </c>
      <c r="S100" s="0" t="n">
        <f aca="false">$B$4*COS($C100/180*PI())-G100</f>
        <v>-65.7784834550136</v>
      </c>
      <c r="T100" s="0" t="n">
        <f aca="false">$B$4*SIN($C100/180*PI())-H100</f>
        <v>-23.9414100327968</v>
      </c>
      <c r="AI100" s="0" t="n">
        <f aca="false">$AG$10*COS($C100/180*PI())+$AA$10</f>
        <v>-62.3582820217569</v>
      </c>
      <c r="AJ100" s="0" t="n">
        <f aca="false">$AG$10*SIN($C100/180*PI())+$AB$10</f>
        <v>186.34235354905</v>
      </c>
      <c r="AK100" s="0" t="n">
        <f aca="false">$AH$10*COS($C100/180*PI())+$AC$10</f>
        <v>-69.1986848882703</v>
      </c>
      <c r="AL100" s="0" t="n">
        <f aca="false">$AH$10*SIN($C100/180*PI())+$AD$10</f>
        <v>200.414778842497</v>
      </c>
    </row>
    <row r="101" customFormat="false" ht="13.5" hidden="false" customHeight="false" outlineLevel="0" collapsed="false">
      <c r="C101" s="0" t="n">
        <v>91</v>
      </c>
      <c r="D101" s="0" t="n">
        <f aca="false">$B$4</f>
        <v>0</v>
      </c>
      <c r="E101" s="0" t="n">
        <f aca="false">$B$2*COS(C101/180*PI())</f>
        <v>-2.61786096559252</v>
      </c>
      <c r="F101" s="0" t="n">
        <f aca="false">$B$2*SIN(C101/180*PI())</f>
        <v>149.977154273459</v>
      </c>
      <c r="G101" s="0" t="n">
        <f aca="false">$B$5*COS($B$7/180*PI())</f>
        <v>65.7784834550136</v>
      </c>
      <c r="H101" s="0" t="n">
        <f aca="false">$B$5*SIN($B$7/180*PI())</f>
        <v>23.9414100327968</v>
      </c>
      <c r="M101" s="0" t="n">
        <f aca="false">E101+G101</f>
        <v>63.1606224894211</v>
      </c>
      <c r="N101" s="0" t="n">
        <f aca="false">F101+H101</f>
        <v>173.918564306256</v>
      </c>
      <c r="O101" s="0" t="n">
        <f aca="false">SQRT(M101^2+N101^2)</f>
        <v>185.032243794427</v>
      </c>
      <c r="P101" s="0" t="n">
        <f aca="false">ABS(D101-O101)</f>
        <v>185.032243794427</v>
      </c>
      <c r="Q101" s="0" t="n">
        <f aca="false">$B$2*COS($C101/180*PI())</f>
        <v>-2.61786096559252</v>
      </c>
      <c r="R101" s="0" t="n">
        <f aca="false">$B$2*SIN($C101/180*PI())</f>
        <v>149.977154273459</v>
      </c>
      <c r="S101" s="0" t="n">
        <f aca="false">$B$4*COS($C101/180*PI())-G101</f>
        <v>-65.7784834550136</v>
      </c>
      <c r="T101" s="0" t="n">
        <f aca="false">$B$4*SIN($C101/180*PI())-H101</f>
        <v>-23.9414100327968</v>
      </c>
      <c r="AI101" s="0" t="n">
        <f aca="false">$AG$10*COS($C101/180*PI())+$AA$10</f>
        <v>-66.1922387063897</v>
      </c>
      <c r="AJ101" s="0" t="n">
        <f aca="false">$AG$10*SIN($C101/180*PI())+$AB$10</f>
        <v>186.308895115948</v>
      </c>
      <c r="AK101" s="0" t="n">
        <f aca="false">$AH$10*COS($C101/180*PI())+$AC$10</f>
        <v>-72.9502413078011</v>
      </c>
      <c r="AL101" s="0" t="n">
        <f aca="false">$AH$10*SIN($C101/180*PI())+$AD$10</f>
        <v>200.382039505614</v>
      </c>
    </row>
    <row r="102" customFormat="false" ht="13.5" hidden="false" customHeight="false" outlineLevel="0" collapsed="false">
      <c r="C102" s="0" t="n">
        <v>92</v>
      </c>
      <c r="D102" s="0" t="n">
        <f aca="false">$B$4</f>
        <v>0</v>
      </c>
      <c r="E102" s="0" t="n">
        <f aca="false">$B$2*COS(C102/180*PI())</f>
        <v>-5.23492450537511</v>
      </c>
      <c r="F102" s="0" t="n">
        <f aca="false">$B$2*SIN(C102/180*PI())</f>
        <v>149.908624052864</v>
      </c>
      <c r="G102" s="0" t="n">
        <f aca="false">$B$5*COS($B$7/180*PI())</f>
        <v>65.7784834550136</v>
      </c>
      <c r="H102" s="0" t="n">
        <f aca="false">$B$5*SIN($B$7/180*PI())</f>
        <v>23.9414100327968</v>
      </c>
      <c r="M102" s="0" t="n">
        <f aca="false">E102+G102</f>
        <v>60.5435589496385</v>
      </c>
      <c r="N102" s="0" t="n">
        <f aca="false">F102+H102</f>
        <v>173.850034085661</v>
      </c>
      <c r="O102" s="0" t="n">
        <f aca="false">SQRT(M102^2+N102^2)</f>
        <v>184.090621384887</v>
      </c>
      <c r="P102" s="0" t="n">
        <f aca="false">ABS(D102-O102)</f>
        <v>184.090621384887</v>
      </c>
      <c r="Q102" s="0" t="n">
        <f aca="false">$B$2*COS($C102/180*PI())</f>
        <v>-5.23492450537511</v>
      </c>
      <c r="R102" s="0" t="n">
        <f aca="false">$B$2*SIN($C102/180*PI())</f>
        <v>149.908624052864</v>
      </c>
      <c r="S102" s="0" t="n">
        <f aca="false">$B$4*COS($C102/180*PI())-G102</f>
        <v>-65.7784834550136</v>
      </c>
      <c r="T102" s="0" t="n">
        <f aca="false">$B$4*SIN($C102/180*PI())-H102</f>
        <v>-23.9414100327968</v>
      </c>
      <c r="AI102" s="0" t="n">
        <f aca="false">$AG$10*COS($C102/180*PI())+$AA$10</f>
        <v>-70.0250275306758</v>
      </c>
      <c r="AJ102" s="0" t="n">
        <f aca="false">$AG$10*SIN($C102/180*PI())+$AB$10</f>
        <v>186.208530008404</v>
      </c>
      <c r="AK102" s="0" t="n">
        <f aca="false">$AH$10*COS($C102/180*PI())+$AC$10</f>
        <v>-76.7006549669044</v>
      </c>
      <c r="AL102" s="0" t="n">
        <f aca="false">$AH$10*SIN($C102/180*PI())+$AD$10</f>
        <v>200.283831467685</v>
      </c>
    </row>
    <row r="103" customFormat="false" ht="13.5" hidden="false" customHeight="false" outlineLevel="0" collapsed="false">
      <c r="C103" s="0" t="n">
        <v>93</v>
      </c>
      <c r="D103" s="0" t="n">
        <f aca="false">$B$4</f>
        <v>0</v>
      </c>
      <c r="E103" s="0" t="n">
        <f aca="false">$B$2*COS(C103/180*PI())</f>
        <v>-7.85039343644158</v>
      </c>
      <c r="F103" s="0" t="n">
        <f aca="false">$B$2*SIN(C103/180*PI())</f>
        <v>149.794430213186</v>
      </c>
      <c r="G103" s="0" t="n">
        <f aca="false">$B$5*COS($B$7/180*PI())</f>
        <v>65.7784834550136</v>
      </c>
      <c r="H103" s="0" t="n">
        <f aca="false">$B$5*SIN($B$7/180*PI())</f>
        <v>23.9414100327968</v>
      </c>
      <c r="M103" s="0" t="n">
        <f aca="false">E103+G103</f>
        <v>57.928090018572</v>
      </c>
      <c r="N103" s="0" t="n">
        <f aca="false">F103+H103</f>
        <v>173.735840245983</v>
      </c>
      <c r="O103" s="0" t="n">
        <f aca="false">SQRT(M103^2+N103^2)</f>
        <v>183.138761050678</v>
      </c>
      <c r="P103" s="0" t="n">
        <f aca="false">ABS(D103-O103)</f>
        <v>183.138761050678</v>
      </c>
      <c r="Q103" s="0" t="n">
        <f aca="false">$B$2*COS($C103/180*PI())</f>
        <v>-7.85039343644158</v>
      </c>
      <c r="R103" s="0" t="n">
        <f aca="false">$B$2*SIN($C103/180*PI())</f>
        <v>149.794430213186</v>
      </c>
      <c r="S103" s="0" t="n">
        <f aca="false">$B$4*COS($C103/180*PI())-G103</f>
        <v>-65.7784834550136</v>
      </c>
      <c r="T103" s="0" t="n">
        <f aca="false">$B$4*SIN($C103/180*PI())-H103</f>
        <v>-23.9414100327968</v>
      </c>
      <c r="AI103" s="0" t="n">
        <f aca="false">$AG$10*COS($C103/180*PI())+$AA$10</f>
        <v>-73.8554809900107</v>
      </c>
      <c r="AJ103" s="0" t="n">
        <f aca="false">$AG$10*SIN($C103/180*PI())+$AB$10</f>
        <v>186.041288798602</v>
      </c>
      <c r="AK103" s="0" t="n">
        <f aca="false">$AH$10*COS($C103/180*PI())+$AC$10</f>
        <v>-80.4487834532486</v>
      </c>
      <c r="AL103" s="0" t="n">
        <f aca="false">$AH$10*SIN($C103/180*PI())+$AD$10</f>
        <v>200.120184643829</v>
      </c>
    </row>
    <row r="104" customFormat="false" ht="13.5" hidden="false" customHeight="false" outlineLevel="0" collapsed="false">
      <c r="C104" s="0" t="n">
        <v>94</v>
      </c>
      <c r="D104" s="0" t="n">
        <f aca="false">$B$4</f>
        <v>0</v>
      </c>
      <c r="E104" s="0" t="n">
        <f aca="false">$B$2*COS(C104/180*PI())</f>
        <v>-10.4634710616188</v>
      </c>
      <c r="F104" s="0" t="n">
        <f aca="false">$B$2*SIN(C104/180*PI())</f>
        <v>149.634607538974</v>
      </c>
      <c r="G104" s="0" t="n">
        <f aca="false">$B$5*COS($B$7/180*PI())</f>
        <v>65.7784834550136</v>
      </c>
      <c r="H104" s="0" t="n">
        <f aca="false">$B$5*SIN($B$7/180*PI())</f>
        <v>23.9414100327968</v>
      </c>
      <c r="M104" s="0" t="n">
        <f aca="false">E104+G104</f>
        <v>55.3150123933948</v>
      </c>
      <c r="N104" s="0" t="n">
        <f aca="false">F104+H104</f>
        <v>173.57601757177</v>
      </c>
      <c r="O104" s="0" t="n">
        <f aca="false">SQRT(M104^2+N104^2)</f>
        <v>182.176794549023</v>
      </c>
      <c r="P104" s="0" t="n">
        <f aca="false">ABS(D104-O104)</f>
        <v>182.176794549023</v>
      </c>
      <c r="Q104" s="0" t="n">
        <f aca="false">$B$2*COS($C104/180*PI())</f>
        <v>-10.4634710616188</v>
      </c>
      <c r="R104" s="0" t="n">
        <f aca="false">$B$2*SIN($C104/180*PI())</f>
        <v>149.634607538974</v>
      </c>
      <c r="S104" s="0" t="n">
        <f aca="false">$B$4*COS($C104/180*PI())-G104</f>
        <v>-65.7784834550136</v>
      </c>
      <c r="T104" s="0" t="n">
        <f aca="false">$B$4*SIN($C104/180*PI())-H104</f>
        <v>-23.9414100327968</v>
      </c>
      <c r="AI104" s="0" t="n">
        <f aca="false">$AG$10*COS($C104/180*PI())+$AA$10</f>
        <v>-77.6824322911639</v>
      </c>
      <c r="AJ104" s="0" t="n">
        <f aca="false">$AG$10*SIN($C104/180*PI())+$AB$10</f>
        <v>185.807222429835</v>
      </c>
      <c r="AK104" s="0" t="n">
        <f aca="false">$AH$10*COS($C104/180*PI())+$AC$10</f>
        <v>-84.1934850505877</v>
      </c>
      <c r="AL104" s="0" t="n">
        <f aca="false">$AH$10*SIN($C104/180*PI())+$AD$10</f>
        <v>199.891148882454</v>
      </c>
    </row>
    <row r="105" customFormat="false" ht="13.5" hidden="false" customHeight="false" outlineLevel="0" collapsed="false">
      <c r="C105" s="0" t="n">
        <v>95</v>
      </c>
      <c r="D105" s="0" t="n">
        <f aca="false">$B$4</f>
        <v>0</v>
      </c>
      <c r="E105" s="0" t="n">
        <f aca="false">$B$2*COS(C105/180*PI())</f>
        <v>-13.0733614121487</v>
      </c>
      <c r="F105" s="0" t="n">
        <f aca="false">$B$2*SIN(C105/180*PI())</f>
        <v>149.429204713762</v>
      </c>
      <c r="G105" s="0" t="n">
        <f aca="false">$B$5*COS($B$7/180*PI())</f>
        <v>65.7784834550136</v>
      </c>
      <c r="H105" s="0" t="n">
        <f aca="false">$B$5*SIN($B$7/180*PI())</f>
        <v>23.9414100327968</v>
      </c>
      <c r="M105" s="0" t="n">
        <f aca="false">E105+G105</f>
        <v>52.7051220428649</v>
      </c>
      <c r="N105" s="0" t="n">
        <f aca="false">F105+H105</f>
        <v>173.370614746559</v>
      </c>
      <c r="O105" s="0" t="n">
        <f aca="false">SQRT(M105^2+N105^2)</f>
        <v>181.20485630124</v>
      </c>
      <c r="P105" s="0" t="n">
        <f aca="false">ABS(D105-O105)</f>
        <v>181.20485630124</v>
      </c>
      <c r="Q105" s="0" t="n">
        <f aca="false">$B$2*COS($C105/180*PI())</f>
        <v>-13.0733614121487</v>
      </c>
      <c r="R105" s="0" t="n">
        <f aca="false">$B$2*SIN($C105/180*PI())</f>
        <v>149.429204713762</v>
      </c>
      <c r="S105" s="0" t="n">
        <f aca="false">$B$4*COS($C105/180*PI())-G105</f>
        <v>-65.7784834550136</v>
      </c>
      <c r="T105" s="0" t="n">
        <f aca="false">$B$4*SIN($C105/180*PI())-H105</f>
        <v>-23.9414100327968</v>
      </c>
      <c r="AI105" s="0" t="n">
        <f aca="false">$AG$10*COS($C105/180*PI())+$AA$10</f>
        <v>-81.5047157076966</v>
      </c>
      <c r="AJ105" s="0" t="n">
        <f aca="false">$AG$10*SIN($C105/180*PI())+$AB$10</f>
        <v>185.506402200987</v>
      </c>
      <c r="AK105" s="0" t="n">
        <f aca="false">$AH$10*COS($C105/180*PI())+$AC$10</f>
        <v>-87.9336190865395</v>
      </c>
      <c r="AL105" s="0" t="n">
        <f aca="false">$AH$10*SIN($C105/180*PI())+$AD$10</f>
        <v>199.596793950071</v>
      </c>
    </row>
    <row r="106" customFormat="false" ht="13.5" hidden="false" customHeight="false" outlineLevel="0" collapsed="false">
      <c r="C106" s="0" t="n">
        <v>96</v>
      </c>
      <c r="D106" s="0" t="n">
        <f aca="false">$B$4</f>
        <v>0</v>
      </c>
      <c r="E106" s="0" t="n">
        <f aca="false">$B$2*COS(C106/180*PI())</f>
        <v>-15.679269490148</v>
      </c>
      <c r="F106" s="0" t="n">
        <f aca="false">$B$2*SIN(C106/180*PI())</f>
        <v>149.178284305241</v>
      </c>
      <c r="G106" s="0" t="n">
        <f aca="false">$B$5*COS($B$7/180*PI())</f>
        <v>65.7784834550136</v>
      </c>
      <c r="H106" s="0" t="n">
        <f aca="false">$B$5*SIN($B$7/180*PI())</f>
        <v>23.9414100327968</v>
      </c>
      <c r="M106" s="0" t="n">
        <f aca="false">E106+G106</f>
        <v>50.0992139648656</v>
      </c>
      <c r="N106" s="0" t="n">
        <f aca="false">F106+H106</f>
        <v>173.119694338038</v>
      </c>
      <c r="O106" s="0" t="n">
        <f aca="false">SQRT(M106^2+N106^2)</f>
        <v>180.223083448245</v>
      </c>
      <c r="P106" s="0" t="n">
        <f aca="false">ABS(D106-O106)</f>
        <v>180.223083448245</v>
      </c>
      <c r="Q106" s="0" t="n">
        <f aca="false">$B$2*COS($C106/180*PI())</f>
        <v>-15.679269490148</v>
      </c>
      <c r="R106" s="0" t="n">
        <f aca="false">$B$2*SIN($C106/180*PI())</f>
        <v>149.178284305241</v>
      </c>
      <c r="S106" s="0" t="n">
        <f aca="false">$B$4*COS($C106/180*PI())-G106</f>
        <v>-65.7784834550136</v>
      </c>
      <c r="T106" s="0" t="n">
        <f aca="false">$B$4*SIN($C106/180*PI())-H106</f>
        <v>-23.9414100327968</v>
      </c>
      <c r="AI106" s="0" t="n">
        <f aca="false">$AG$10*COS($C106/180*PI())+$AA$10</f>
        <v>-85.3211669350529</v>
      </c>
      <c r="AJ106" s="0" t="n">
        <f aca="false">$AG$10*SIN($C106/180*PI())+$AB$10</f>
        <v>185.138919744812</v>
      </c>
      <c r="AK106" s="0" t="n">
        <f aca="false">$AH$10*COS($C106/180*PI())+$AC$10</f>
        <v>-91.6680462800451</v>
      </c>
      <c r="AL106" s="0" t="n">
        <f aca="false">$AH$10*SIN($C106/180*PI())+$AD$10</f>
        <v>199.237209510046</v>
      </c>
    </row>
    <row r="107" customFormat="false" ht="13.5" hidden="false" customHeight="false" outlineLevel="0" collapsed="false">
      <c r="C107" s="0" t="n">
        <v>97</v>
      </c>
      <c r="D107" s="0" t="n">
        <f aca="false">$B$4</f>
        <v>0</v>
      </c>
      <c r="E107" s="0" t="n">
        <f aca="false">$B$2*COS(C107/180*PI())</f>
        <v>-18.2804015107721</v>
      </c>
      <c r="F107" s="0" t="n">
        <f aca="false">$B$2*SIN(C107/180*PI())</f>
        <v>148.881922746198</v>
      </c>
      <c r="G107" s="0" t="n">
        <f aca="false">$B$5*COS($B$7/180*PI())</f>
        <v>65.7784834550136</v>
      </c>
      <c r="H107" s="0" t="n">
        <f aca="false">$B$5*SIN($B$7/180*PI())</f>
        <v>23.9414100327968</v>
      </c>
      <c r="M107" s="0" t="n">
        <f aca="false">E107+G107</f>
        <v>47.4980819442415</v>
      </c>
      <c r="N107" s="0" t="n">
        <f aca="false">F107+H107</f>
        <v>172.823332778995</v>
      </c>
      <c r="O107" s="0" t="n">
        <f aca="false">SQRT(M107^2+N107^2)</f>
        <v>179.231615908637</v>
      </c>
      <c r="P107" s="0" t="n">
        <f aca="false">ABS(D107-O107)</f>
        <v>179.231615908637</v>
      </c>
      <c r="Q107" s="0" t="n">
        <f aca="false">$B$2*COS($C107/180*PI())</f>
        <v>-18.2804015107721</v>
      </c>
      <c r="R107" s="0" t="n">
        <f aca="false">$B$2*SIN($C107/180*PI())</f>
        <v>148.881922746198</v>
      </c>
      <c r="S107" s="0" t="n">
        <f aca="false">$B$4*COS($C107/180*PI())-G107</f>
        <v>-65.7784834550136</v>
      </c>
      <c r="T107" s="0" t="n">
        <f aca="false">$B$4*SIN($C107/180*PI())-H107</f>
        <v>-23.9414100327968</v>
      </c>
      <c r="AI107" s="0" t="n">
        <f aca="false">$AG$10*COS($C107/180*PI())+$AA$10</f>
        <v>-89.1306234452183</v>
      </c>
      <c r="AJ107" s="0" t="n">
        <f aca="false">$AG$10*SIN($C107/180*PI())+$AB$10</f>
        <v>184.704887000028</v>
      </c>
      <c r="AK107" s="0" t="n">
        <f aca="false">$AH$10*COS($C107/180*PI())+$AC$10</f>
        <v>-95.3956290884051</v>
      </c>
      <c r="AL107" s="0" t="n">
        <f aca="false">$AH$10*SIN($C107/180*PI())+$AD$10</f>
        <v>198.81250509528</v>
      </c>
    </row>
    <row r="108" customFormat="false" ht="13.5" hidden="false" customHeight="false" outlineLevel="0" collapsed="false">
      <c r="C108" s="0" t="n">
        <v>98</v>
      </c>
      <c r="D108" s="0" t="n">
        <f aca="false">$B$4</f>
        <v>0</v>
      </c>
      <c r="E108" s="0" t="n">
        <f aca="false">$B$2*COS(C108/180*PI())</f>
        <v>-20.8759651440098</v>
      </c>
      <c r="F108" s="0" t="n">
        <f aca="false">$B$2*SIN(C108/180*PI())</f>
        <v>148.540210311236</v>
      </c>
      <c r="G108" s="0" t="n">
        <f aca="false">$B$5*COS($B$7/180*PI())</f>
        <v>65.7784834550136</v>
      </c>
      <c r="H108" s="0" t="n">
        <f aca="false">$B$5*SIN($B$7/180*PI())</f>
        <v>23.9414100327968</v>
      </c>
      <c r="M108" s="0" t="n">
        <f aca="false">E108+G108</f>
        <v>44.9025183110038</v>
      </c>
      <c r="N108" s="0" t="n">
        <f aca="false">F108+H108</f>
        <v>172.481620344032</v>
      </c>
      <c r="O108" s="0" t="n">
        <f aca="false">SQRT(M108^2+N108^2)</f>
        <v>178.23059643948</v>
      </c>
      <c r="P108" s="0" t="n">
        <f aca="false">ABS(D108-O108)</f>
        <v>178.23059643948</v>
      </c>
      <c r="Q108" s="0" t="n">
        <f aca="false">$B$2*COS($C108/180*PI())</f>
        <v>-20.8759651440098</v>
      </c>
      <c r="R108" s="0" t="n">
        <f aca="false">$B$2*SIN($C108/180*PI())</f>
        <v>148.540210311236</v>
      </c>
      <c r="S108" s="0" t="n">
        <f aca="false">$B$4*COS($C108/180*PI())-G108</f>
        <v>-65.7784834550136</v>
      </c>
      <c r="T108" s="0" t="n">
        <f aca="false">$B$4*SIN($C108/180*PI())-H108</f>
        <v>-23.9414100327968</v>
      </c>
      <c r="AI108" s="0" t="n">
        <f aca="false">$AG$10*COS($C108/180*PI())+$AA$10</f>
        <v>-92.9319248408364</v>
      </c>
      <c r="AJ108" s="0" t="n">
        <f aca="false">$AG$10*SIN($C108/180*PI())+$AB$10</f>
        <v>184.204436177212</v>
      </c>
      <c r="AK108" s="0" t="n">
        <f aca="false">$AH$10*COS($C108/180*PI())+$AC$10</f>
        <v>-99.1152320537863</v>
      </c>
      <c r="AL108" s="0" t="n">
        <f aca="false">$AH$10*SIN($C108/180*PI())+$AD$10</f>
        <v>198.322810074855</v>
      </c>
    </row>
    <row r="109" customFormat="false" ht="13.5" hidden="false" customHeight="false" outlineLevel="0" collapsed="false">
      <c r="C109" s="0" t="n">
        <v>99</v>
      </c>
      <c r="D109" s="0" t="n">
        <f aca="false">$B$4</f>
        <v>0</v>
      </c>
      <c r="E109" s="0" t="n">
        <f aca="false">$B$2*COS(C109/180*PI())</f>
        <v>-23.4651697560347</v>
      </c>
      <c r="F109" s="0" t="n">
        <f aca="false">$B$2*SIN(C109/180*PI())</f>
        <v>148.153251089271</v>
      </c>
      <c r="G109" s="0" t="n">
        <f aca="false">$B$5*COS($B$7/180*PI())</f>
        <v>65.7784834550136</v>
      </c>
      <c r="H109" s="0" t="n">
        <f aca="false">$B$5*SIN($B$7/180*PI())</f>
        <v>23.9414100327968</v>
      </c>
      <c r="M109" s="0" t="n">
        <f aca="false">E109+G109</f>
        <v>42.3133136989789</v>
      </c>
      <c r="N109" s="0" t="n">
        <f aca="false">F109+H109</f>
        <v>172.094661122067</v>
      </c>
      <c r="O109" s="0" t="n">
        <f aca="false">SQRT(M109^2+N109^2)</f>
        <v>177.220170699916</v>
      </c>
      <c r="P109" s="0" t="n">
        <f aca="false">ABS(D109-O109)</f>
        <v>177.220170699916</v>
      </c>
      <c r="Q109" s="0" t="n">
        <f aca="false">$B$2*COS($C109/180*PI())</f>
        <v>-23.4651697560347</v>
      </c>
      <c r="R109" s="0" t="n">
        <f aca="false">$B$2*SIN($C109/180*PI())</f>
        <v>148.153251089271</v>
      </c>
      <c r="S109" s="0" t="n">
        <f aca="false">$B$4*COS($C109/180*PI())-G109</f>
        <v>-65.7784834550136</v>
      </c>
      <c r="T109" s="0" t="n">
        <f aca="false">$B$4*SIN($C109/180*PI())-H109</f>
        <v>-23.9414100327968</v>
      </c>
      <c r="AI109" s="0" t="n">
        <f aca="false">$AG$10*COS($C109/180*PI())+$AA$10</f>
        <v>-96.7239132086785</v>
      </c>
      <c r="AJ109" s="0" t="n">
        <f aca="false">$AG$10*SIN($C109/180*PI())+$AB$10</f>
        <v>183.637719718534</v>
      </c>
      <c r="AK109" s="0" t="n">
        <f aca="false">$AH$10*COS($C109/180*PI())+$AC$10</f>
        <v>-102.825722149093</v>
      </c>
      <c r="AL109" s="0" t="n">
        <f aca="false">$AH$10*SIN($C109/180*PI())+$AD$10</f>
        <v>197.768273614615</v>
      </c>
    </row>
    <row r="110" customFormat="false" ht="13.5" hidden="false" customHeight="false" outlineLevel="0" collapsed="false">
      <c r="C110" s="0" t="n">
        <v>100</v>
      </c>
      <c r="D110" s="0" t="n">
        <f aca="false">$B$4</f>
        <v>0</v>
      </c>
      <c r="E110" s="0" t="n">
        <f aca="false">$B$2*COS(C110/180*PI())</f>
        <v>-26.0472266500395</v>
      </c>
      <c r="F110" s="0" t="n">
        <f aca="false">$B$2*SIN(C110/180*PI())</f>
        <v>147.721162951831</v>
      </c>
      <c r="G110" s="0" t="n">
        <f aca="false">$B$5*COS($B$7/180*PI())</f>
        <v>65.7784834550136</v>
      </c>
      <c r="H110" s="0" t="n">
        <f aca="false">$B$5*SIN($B$7/180*PI())</f>
        <v>23.9414100327968</v>
      </c>
      <c r="M110" s="0" t="n">
        <f aca="false">E110+G110</f>
        <v>39.731256804974</v>
      </c>
      <c r="N110" s="0" t="n">
        <f aca="false">F110+H110</f>
        <v>171.662572984628</v>
      </c>
      <c r="O110" s="0" t="n">
        <f aca="false">SQRT(M110^2+N110^2)</f>
        <v>176.20048731773</v>
      </c>
      <c r="P110" s="0" t="n">
        <f aca="false">ABS(D110-O110)</f>
        <v>176.20048731773</v>
      </c>
      <c r="Q110" s="0" t="n">
        <f aca="false">$B$2*COS($C110/180*PI())</f>
        <v>-26.0472266500395</v>
      </c>
      <c r="R110" s="0" t="n">
        <f aca="false">$B$2*SIN($C110/180*PI())</f>
        <v>147.721162951831</v>
      </c>
      <c r="S110" s="0" t="n">
        <f aca="false">$B$4*COS($C110/180*PI())-G110</f>
        <v>-65.7784834550136</v>
      </c>
      <c r="T110" s="0" t="n">
        <f aca="false">$B$4*SIN($C110/180*PI())-H110</f>
        <v>-23.9414100327968</v>
      </c>
      <c r="AI110" s="0" t="n">
        <f aca="false">$AG$10*COS($C110/180*PI())+$AA$10</f>
        <v>-100.505433472354</v>
      </c>
      <c r="AJ110" s="0" t="n">
        <f aca="false">$AG$10*SIN($C110/180*PI())+$AB$10</f>
        <v>183.004910251316</v>
      </c>
      <c r="AK110" s="0" t="n">
        <f aca="false">$AH$10*COS($C110/180*PI())+$AC$10</f>
        <v>-106.525969123097</v>
      </c>
      <c r="AL110" s="0" t="n">
        <f aca="false">$AH$10*SIN($C110/180*PI())+$AD$10</f>
        <v>197.149064631739</v>
      </c>
    </row>
    <row r="111" customFormat="false" ht="13.5" hidden="false" customHeight="false" outlineLevel="0" collapsed="false">
      <c r="C111" s="0" t="n">
        <v>101</v>
      </c>
      <c r="D111" s="0" t="n">
        <f aca="false">$B$4</f>
        <v>0</v>
      </c>
      <c r="E111" s="0" t="n">
        <f aca="false">$B$2*COS(C111/180*PI())</f>
        <v>-28.6213493064817</v>
      </c>
      <c r="F111" s="0" t="n">
        <f aca="false">$B$2*SIN(C111/180*PI())</f>
        <v>147.24407751715</v>
      </c>
      <c r="G111" s="0" t="n">
        <f aca="false">$B$5*COS($B$7/180*PI())</f>
        <v>65.7784834550136</v>
      </c>
      <c r="H111" s="0" t="n">
        <f aca="false">$B$5*SIN($B$7/180*PI())</f>
        <v>23.9414100327968</v>
      </c>
      <c r="M111" s="0" t="n">
        <f aca="false">E111+G111</f>
        <v>37.1571341485319</v>
      </c>
      <c r="N111" s="0" t="n">
        <f aca="false">F111+H111</f>
        <v>171.185487549946</v>
      </c>
      <c r="O111" s="0" t="n">
        <f aca="false">SQRT(M111^2+N111^2)</f>
        <v>175.171697959016</v>
      </c>
      <c r="P111" s="0" t="n">
        <f aca="false">ABS(D111-O111)</f>
        <v>175.171697959016</v>
      </c>
      <c r="Q111" s="0" t="n">
        <f aca="false">$B$2*COS($C111/180*PI())</f>
        <v>-28.6213493064817</v>
      </c>
      <c r="R111" s="0" t="n">
        <f aca="false">$B$2*SIN($C111/180*PI())</f>
        <v>147.24407751715</v>
      </c>
      <c r="S111" s="0" t="n">
        <f aca="false">$B$4*COS($C111/180*PI())-G111</f>
        <v>-65.7784834550136</v>
      </c>
      <c r="T111" s="0" t="n">
        <f aca="false">$B$4*SIN($C111/180*PI())-H111</f>
        <v>-23.9414100327968</v>
      </c>
      <c r="AI111" s="0" t="n">
        <f aca="false">$AG$10*COS($C111/180*PI())+$AA$10</f>
        <v>-104.275333744157</v>
      </c>
      <c r="AJ111" s="0" t="n">
        <f aca="false">$AG$10*SIN($C111/180*PI())+$AB$10</f>
        <v>182.306200535453</v>
      </c>
      <c r="AK111" s="0" t="n">
        <f aca="false">$AH$10*COS($C111/180*PI())+$AC$10</f>
        <v>-110.214845844726</v>
      </c>
      <c r="AL111" s="0" t="n">
        <f aca="false">$AH$10*SIN($C111/180*PI())+$AD$10</f>
        <v>196.465371743283</v>
      </c>
    </row>
    <row r="112" customFormat="false" ht="13.5" hidden="false" customHeight="false" outlineLevel="0" collapsed="false">
      <c r="C112" s="0" t="n">
        <v>102</v>
      </c>
      <c r="D112" s="0" t="n">
        <f aca="false">$B$4</f>
        <v>0</v>
      </c>
      <c r="E112" s="0" t="n">
        <f aca="false">$B$2*COS(C112/180*PI())</f>
        <v>-31.1867536226639</v>
      </c>
      <c r="F112" s="0" t="n">
        <f aca="false">$B$2*SIN(C112/180*PI())</f>
        <v>146.722140110071</v>
      </c>
      <c r="G112" s="0" t="n">
        <f aca="false">$B$5*COS($B$7/180*PI())</f>
        <v>65.7784834550136</v>
      </c>
      <c r="H112" s="0" t="n">
        <f aca="false">$B$5*SIN($B$7/180*PI())</f>
        <v>23.9414100327968</v>
      </c>
      <c r="M112" s="0" t="n">
        <f aca="false">E112+G112</f>
        <v>34.5917298323497</v>
      </c>
      <c r="N112" s="0" t="n">
        <f aca="false">F112+H112</f>
        <v>170.663550142868</v>
      </c>
      <c r="O112" s="0" t="n">
        <f aca="false">SQRT(M112^2+N112^2)</f>
        <v>174.133957401081</v>
      </c>
      <c r="P112" s="0" t="n">
        <f aca="false">ABS(D112-O112)</f>
        <v>174.133957401081</v>
      </c>
      <c r="Q112" s="0" t="n">
        <f aca="false">$B$2*COS($C112/180*PI())</f>
        <v>-31.1867536226639</v>
      </c>
      <c r="R112" s="0" t="n">
        <f aca="false">$B$2*SIN($C112/180*PI())</f>
        <v>146.722140110071</v>
      </c>
      <c r="S112" s="0" t="n">
        <f aca="false">$B$4*COS($C112/180*PI())-G112</f>
        <v>-65.7784834550136</v>
      </c>
      <c r="T112" s="0" t="n">
        <f aca="false">$B$4*SIN($C112/180*PI())-H112</f>
        <v>-23.9414100327968</v>
      </c>
      <c r="AI112" s="0" t="n">
        <f aca="false">$AG$10*COS($C112/180*PI())+$AA$10</f>
        <v>-108.032465675946</v>
      </c>
      <c r="AJ112" s="0" t="n">
        <f aca="false">$AG$10*SIN($C112/180*PI())+$AB$10</f>
        <v>181.541803404693</v>
      </c>
      <c r="AK112" s="0" t="n">
        <f aca="false">$AH$10*COS($C112/180*PI())+$AC$10</f>
        <v>-113.891228646395</v>
      </c>
      <c r="AL112" s="0" t="n">
        <f aca="false">$AH$10*SIN($C112/180*PI())+$AD$10</f>
        <v>195.717403208721</v>
      </c>
    </row>
    <row r="113" customFormat="false" ht="13.5" hidden="false" customHeight="false" outlineLevel="0" collapsed="false">
      <c r="C113" s="0" t="n">
        <v>103</v>
      </c>
      <c r="D113" s="0" t="n">
        <f aca="false">$B$4</f>
        <v>0</v>
      </c>
      <c r="E113" s="0" t="n">
        <f aca="false">$B$2*COS(C113/180*PI())</f>
        <v>-33.7426581515797</v>
      </c>
      <c r="F113" s="0" t="n">
        <f aca="false">$B$2*SIN(C113/180*PI())</f>
        <v>146.155509717785</v>
      </c>
      <c r="G113" s="0" t="n">
        <f aca="false">$B$5*COS($B$7/180*PI())</f>
        <v>65.7784834550136</v>
      </c>
      <c r="H113" s="0" t="n">
        <f aca="false">$B$5*SIN($B$7/180*PI())</f>
        <v>23.9414100327968</v>
      </c>
      <c r="M113" s="0" t="n">
        <f aca="false">E113+G113</f>
        <v>32.0358253034339</v>
      </c>
      <c r="N113" s="0" t="n">
        <f aca="false">F113+H113</f>
        <v>170.096919750582</v>
      </c>
      <c r="O113" s="0" t="n">
        <f aca="false">SQRT(M113^2+N113^2)</f>
        <v>173.08742360873</v>
      </c>
      <c r="P113" s="0" t="n">
        <f aca="false">ABS(D113-O113)</f>
        <v>173.08742360873</v>
      </c>
      <c r="Q113" s="0" t="n">
        <f aca="false">$B$2*COS($C113/180*PI())</f>
        <v>-33.7426581515797</v>
      </c>
      <c r="R113" s="0" t="n">
        <f aca="false">$B$2*SIN($C113/180*PI())</f>
        <v>146.155509717785</v>
      </c>
      <c r="S113" s="0" t="n">
        <f aca="false">$B$4*COS($C113/180*PI())-G113</f>
        <v>-65.7784834550136</v>
      </c>
      <c r="T113" s="0" t="n">
        <f aca="false">$B$4*SIN($C113/180*PI())-H113</f>
        <v>-23.9414100327968</v>
      </c>
      <c r="AI113" s="0" t="n">
        <f aca="false">$AG$10*COS($C113/180*PI())+$AA$10</f>
        <v>-111.775684808939</v>
      </c>
      <c r="AJ113" s="0" t="n">
        <f aca="false">$AG$10*SIN($C113/180*PI())+$AB$10</f>
        <v>180.711951701805</v>
      </c>
      <c r="AK113" s="0" t="n">
        <f aca="false">$AH$10*COS($C113/180*PI())+$AC$10</f>
        <v>-117.553997666289</v>
      </c>
      <c r="AL113" s="0" t="n">
        <f aca="false">$AH$10*SIN($C113/180*PI())+$AD$10</f>
        <v>194.905386866517</v>
      </c>
    </row>
    <row r="114" customFormat="false" ht="13.5" hidden="false" customHeight="false" outlineLevel="0" collapsed="false">
      <c r="C114" s="0" t="n">
        <v>104</v>
      </c>
      <c r="D114" s="0" t="n">
        <f aca="false">$B$4</f>
        <v>0</v>
      </c>
      <c r="E114" s="0" t="n">
        <f aca="false">$B$2*COS(C114/180*PI())</f>
        <v>-36.2882843399501</v>
      </c>
      <c r="F114" s="0" t="n">
        <f aca="false">$B$2*SIN(C114/180*PI())</f>
        <v>145.544358941399</v>
      </c>
      <c r="G114" s="0" t="n">
        <f aca="false">$B$5*COS($B$7/180*PI())</f>
        <v>65.7784834550136</v>
      </c>
      <c r="H114" s="0" t="n">
        <f aca="false">$B$5*SIN($B$7/180*PI())</f>
        <v>23.9414100327968</v>
      </c>
      <c r="M114" s="0" t="n">
        <f aca="false">E114+G114</f>
        <v>29.4901991150635</v>
      </c>
      <c r="N114" s="0" t="n">
        <f aca="false">F114+H114</f>
        <v>169.485768974196</v>
      </c>
      <c r="O114" s="0" t="n">
        <f aca="false">SQRT(M114^2+N114^2)</f>
        <v>172.032257814111</v>
      </c>
      <c r="P114" s="0" t="n">
        <f aca="false">ABS(D114-O114)</f>
        <v>172.032257814111</v>
      </c>
      <c r="Q114" s="0" t="n">
        <f aca="false">$B$2*COS($C114/180*PI())</f>
        <v>-36.2882843399501</v>
      </c>
      <c r="R114" s="0" t="n">
        <f aca="false">$B$2*SIN($C114/180*PI())</f>
        <v>145.544358941399</v>
      </c>
      <c r="S114" s="0" t="n">
        <f aca="false">$B$4*COS($C114/180*PI())-G114</f>
        <v>-65.7784834550136</v>
      </c>
      <c r="T114" s="0" t="n">
        <f aca="false">$B$4*SIN($C114/180*PI())-H114</f>
        <v>-23.9414100327968</v>
      </c>
      <c r="AI114" s="0" t="n">
        <f aca="false">$AG$10*COS($C114/180*PI())+$AA$10</f>
        <v>-115.503850922325</v>
      </c>
      <c r="AJ114" s="0" t="n">
        <f aca="false">$AG$10*SIN($C114/180*PI())+$AB$10</f>
        <v>179.816898207659</v>
      </c>
      <c r="AK114" s="0" t="n">
        <f aca="false">$AH$10*COS($C114/180*PI())+$AC$10</f>
        <v>-121.202037189483</v>
      </c>
      <c r="AL114" s="0" t="n">
        <f aca="false">$AH$10*SIN($C114/180*PI())+$AD$10</f>
        <v>194.029570064713</v>
      </c>
    </row>
    <row r="115" customFormat="false" ht="13.5" hidden="false" customHeight="false" outlineLevel="0" collapsed="false">
      <c r="C115" s="0" t="n">
        <v>105</v>
      </c>
      <c r="D115" s="0" t="n">
        <f aca="false">$B$4</f>
        <v>0</v>
      </c>
      <c r="E115" s="0" t="n">
        <f aca="false">$B$2*COS(C115/180*PI())</f>
        <v>-38.8228567653781</v>
      </c>
      <c r="F115" s="0" t="n">
        <f aca="false">$B$2*SIN(C115/180*PI())</f>
        <v>144.88887394336</v>
      </c>
      <c r="G115" s="0" t="n">
        <f aca="false">$B$5*COS($B$7/180*PI())</f>
        <v>65.7784834550136</v>
      </c>
      <c r="H115" s="0" t="n">
        <f aca="false">$B$5*SIN($B$7/180*PI())</f>
        <v>23.9414100327968</v>
      </c>
      <c r="M115" s="0" t="n">
        <f aca="false">E115+G115</f>
        <v>26.9556266896355</v>
      </c>
      <c r="N115" s="0" t="n">
        <f aca="false">F115+H115</f>
        <v>168.830283976157</v>
      </c>
      <c r="O115" s="0" t="n">
        <f aca="false">SQRT(M115^2+N115^2)</f>
        <v>170.968624600249</v>
      </c>
      <c r="P115" s="0" t="n">
        <f aca="false">ABS(D115-O115)</f>
        <v>170.968624600249</v>
      </c>
      <c r="Q115" s="0" t="n">
        <f aca="false">$B$2*COS($C115/180*PI())</f>
        <v>-38.8228567653781</v>
      </c>
      <c r="R115" s="0" t="n">
        <f aca="false">$B$2*SIN($C115/180*PI())</f>
        <v>144.88887394336</v>
      </c>
      <c r="S115" s="0" t="n">
        <f aca="false">$B$4*COS($C115/180*PI())-G115</f>
        <v>-65.7784834550136</v>
      </c>
      <c r="T115" s="0" t="n">
        <f aca="false">$B$4*SIN($C115/180*PI())-H115</f>
        <v>-23.9414100327968</v>
      </c>
      <c r="AI115" s="0" t="n">
        <f aca="false">$AG$10*COS($C115/180*PI())+$AA$10</f>
        <v>-119.215828380592</v>
      </c>
      <c r="AJ115" s="0" t="n">
        <f aca="false">$AG$10*SIN($C115/180*PI())+$AB$10</f>
        <v>178.856915564218</v>
      </c>
      <c r="AK115" s="0" t="n">
        <f aca="false">$AH$10*COS($C115/180*PI())+$AC$10</f>
        <v>-124.834235987798</v>
      </c>
      <c r="AL115" s="0" t="n">
        <f aca="false">$AH$10*SIN($C115/180*PI())+$AD$10</f>
        <v>193.090219585593</v>
      </c>
    </row>
    <row r="116" customFormat="false" ht="13.5" hidden="false" customHeight="false" outlineLevel="0" collapsed="false">
      <c r="C116" s="0" t="n">
        <v>106</v>
      </c>
      <c r="D116" s="0" t="n">
        <f aca="false">$B$4</f>
        <v>0</v>
      </c>
      <c r="E116" s="0" t="n">
        <f aca="false">$B$2*COS(C116/180*PI())</f>
        <v>-41.3456033725499</v>
      </c>
      <c r="F116" s="0" t="n">
        <f aca="false">$B$2*SIN(C116/180*PI())</f>
        <v>144.189254390748</v>
      </c>
      <c r="G116" s="0" t="n">
        <f aca="false">$B$5*COS($B$7/180*PI())</f>
        <v>65.7784834550136</v>
      </c>
      <c r="H116" s="0" t="n">
        <f aca="false">$B$5*SIN($B$7/180*PI())</f>
        <v>23.9414100327968</v>
      </c>
      <c r="M116" s="0" t="n">
        <f aca="false">E116+G116</f>
        <v>24.4328800824637</v>
      </c>
      <c r="N116" s="0" t="n">
        <f aca="false">F116+H116</f>
        <v>168.130664423545</v>
      </c>
      <c r="O116" s="0" t="n">
        <f aca="false">SQRT(M116^2+N116^2)</f>
        <v>169.896691988475</v>
      </c>
      <c r="P116" s="0" t="n">
        <f aca="false">ABS(D116-O116)</f>
        <v>169.896691988475</v>
      </c>
      <c r="Q116" s="0" t="n">
        <f aca="false">$B$2*COS($C116/180*PI())</f>
        <v>-41.3456033725499</v>
      </c>
      <c r="R116" s="0" t="n">
        <f aca="false">$B$2*SIN($C116/180*PI())</f>
        <v>144.189254390748</v>
      </c>
      <c r="S116" s="0" t="n">
        <f aca="false">$B$4*COS($C116/180*PI())-G116</f>
        <v>-65.7784834550136</v>
      </c>
      <c r="T116" s="0" t="n">
        <f aca="false">$B$4*SIN($C116/180*PI())-H116</f>
        <v>-23.9414100327968</v>
      </c>
      <c r="AI116" s="0" t="n">
        <f aca="false">$AG$10*COS($C116/180*PI())+$AA$10</f>
        <v>-122.910486479446</v>
      </c>
      <c r="AJ116" s="0" t="n">
        <f aca="false">$AG$10*SIN($C116/180*PI())+$AB$10</f>
        <v>177.832296191497</v>
      </c>
      <c r="AK116" s="0" t="n">
        <f aca="false">$AH$10*COS($C116/180*PI())+$AC$10</f>
        <v>-128.449487658294</v>
      </c>
      <c r="AL116" s="0" t="n">
        <f aca="false">$AH$10*SIN($C116/180*PI())+$AD$10</f>
        <v>192.087621564411</v>
      </c>
    </row>
    <row r="117" customFormat="false" ht="13.5" hidden="false" customHeight="false" outlineLevel="0" collapsed="false">
      <c r="C117" s="0" t="n">
        <v>107</v>
      </c>
      <c r="D117" s="0" t="n">
        <f aca="false">$B$4</f>
        <v>0</v>
      </c>
      <c r="E117" s="0" t="n">
        <f aca="false">$B$2*COS(C117/180*PI())</f>
        <v>-43.8557557084105</v>
      </c>
      <c r="F117" s="0" t="n">
        <f aca="false">$B$2*SIN(C117/180*PI())</f>
        <v>143.445713394455</v>
      </c>
      <c r="G117" s="0" t="n">
        <f aca="false">$B$5*COS($B$7/180*PI())</f>
        <v>65.7784834550136</v>
      </c>
      <c r="H117" s="0" t="n">
        <f aca="false">$B$5*SIN($B$7/180*PI())</f>
        <v>23.9414100327968</v>
      </c>
      <c r="M117" s="0" t="n">
        <f aca="false">E117+G117</f>
        <v>21.9227277466031</v>
      </c>
      <c r="N117" s="0" t="n">
        <f aca="false">F117+H117</f>
        <v>167.387123427252</v>
      </c>
      <c r="O117" s="0" t="n">
        <f aca="false">SQRT(M117^2+N117^2)</f>
        <v>168.816631529899</v>
      </c>
      <c r="P117" s="0" t="n">
        <f aca="false">ABS(D117-O117)</f>
        <v>168.816631529899</v>
      </c>
      <c r="Q117" s="0" t="n">
        <f aca="false">$B$2*COS($C117/180*PI())</f>
        <v>-43.8557557084105</v>
      </c>
      <c r="R117" s="0" t="n">
        <f aca="false">$B$2*SIN($C117/180*PI())</f>
        <v>143.445713394455</v>
      </c>
      <c r="S117" s="0" t="n">
        <f aca="false">$B$4*COS($C117/180*PI())-G117</f>
        <v>-65.7784834550136</v>
      </c>
      <c r="T117" s="0" t="n">
        <f aca="false">$B$4*SIN($C117/180*PI())-H117</f>
        <v>-23.9414100327968</v>
      </c>
      <c r="AI117" s="0" t="n">
        <f aca="false">$AG$10*COS($C117/180*PI())+$AA$10</f>
        <v>-126.58669979024</v>
      </c>
      <c r="AJ117" s="0" t="n">
        <f aca="false">$AG$10*SIN($C117/180*PI())+$AB$10</f>
        <v>176.74335219848</v>
      </c>
      <c r="AK117" s="0" t="n">
        <f aca="false">$AH$10*COS($C117/180*PI())+$AC$10</f>
        <v>-132.046690960291</v>
      </c>
      <c r="AL117" s="0" t="n">
        <f aca="false">$AH$10*SIN($C117/180*PI())+$AD$10</f>
        <v>191.022081402237</v>
      </c>
    </row>
    <row r="118" customFormat="false" ht="13.5" hidden="false" customHeight="false" outlineLevel="0" collapsed="false">
      <c r="C118" s="0" t="n">
        <v>108</v>
      </c>
      <c r="D118" s="0" t="n">
        <f aca="false">$B$4</f>
        <v>0</v>
      </c>
      <c r="E118" s="0" t="n">
        <f aca="false">$B$2*COS(C118/180*PI())</f>
        <v>-46.3525491562421</v>
      </c>
      <c r="F118" s="0" t="n">
        <f aca="false">$B$2*SIN(C118/180*PI())</f>
        <v>142.658477444273</v>
      </c>
      <c r="G118" s="0" t="n">
        <f aca="false">$B$5*COS($B$7/180*PI())</f>
        <v>65.7784834550136</v>
      </c>
      <c r="H118" s="0" t="n">
        <f aca="false">$B$5*SIN($B$7/180*PI())</f>
        <v>23.9414100327968</v>
      </c>
      <c r="M118" s="0" t="n">
        <f aca="false">E118+G118</f>
        <v>19.4259342987715</v>
      </c>
      <c r="N118" s="0" t="n">
        <f aca="false">F118+H118</f>
        <v>166.59988747707</v>
      </c>
      <c r="O118" s="0" t="n">
        <f aca="false">SQRT(M118^2+N118^2)</f>
        <v>167.728618401132</v>
      </c>
      <c r="P118" s="0" t="n">
        <f aca="false">ABS(D118-O118)</f>
        <v>167.728618401132</v>
      </c>
      <c r="Q118" s="0" t="n">
        <f aca="false">$B$2*COS($C118/180*PI())</f>
        <v>-46.3525491562421</v>
      </c>
      <c r="R118" s="0" t="n">
        <f aca="false">$B$2*SIN($C118/180*PI())</f>
        <v>142.658477444273</v>
      </c>
      <c r="S118" s="0" t="n">
        <f aca="false">$B$4*COS($C118/180*PI())-G118</f>
        <v>-65.7784834550136</v>
      </c>
      <c r="T118" s="0" t="n">
        <f aca="false">$B$4*SIN($C118/180*PI())-H118</f>
        <v>-23.9414100327968</v>
      </c>
      <c r="AI118" s="0" t="n">
        <f aca="false">$AG$10*COS($C118/180*PI())+$AA$10</f>
        <v>-130.243348502787</v>
      </c>
      <c r="AJ118" s="0" t="n">
        <f aca="false">$AG$10*SIN($C118/180*PI())+$AB$10</f>
        <v>175.590415288058</v>
      </c>
      <c r="AK118" s="0" t="n">
        <f aca="false">$AH$10*COS($C118/180*PI())+$AC$10</f>
        <v>-135.624750150816</v>
      </c>
      <c r="AL118" s="0" t="n">
        <f aca="false">$AH$10*SIN($C118/180*PI())+$AD$10</f>
        <v>189.893923672927</v>
      </c>
    </row>
    <row r="119" customFormat="false" ht="13.5" hidden="false" customHeight="false" outlineLevel="0" collapsed="false">
      <c r="C119" s="0" t="n">
        <v>109</v>
      </c>
      <c r="D119" s="0" t="n">
        <f aca="false">$B$4</f>
        <v>0</v>
      </c>
      <c r="E119" s="0" t="n">
        <f aca="false">$B$2*COS(C119/180*PI())</f>
        <v>-48.8352231685735</v>
      </c>
      <c r="F119" s="0" t="n">
        <f aca="false">$B$2*SIN(C119/180*PI())</f>
        <v>141.827786339898</v>
      </c>
      <c r="G119" s="0" t="n">
        <f aca="false">$B$5*COS($B$7/180*PI())</f>
        <v>65.7784834550136</v>
      </c>
      <c r="H119" s="0" t="n">
        <f aca="false">$B$5*SIN($B$7/180*PI())</f>
        <v>23.9414100327968</v>
      </c>
      <c r="M119" s="0" t="n">
        <f aca="false">E119+G119</f>
        <v>16.9432602864401</v>
      </c>
      <c r="N119" s="0" t="n">
        <f aca="false">F119+H119</f>
        <v>165.769196372694</v>
      </c>
      <c r="O119" s="0" t="n">
        <f aca="false">SQRT(M119^2+N119^2)</f>
        <v>166.632831504428</v>
      </c>
      <c r="P119" s="0" t="n">
        <f aca="false">ABS(D119-O119)</f>
        <v>166.632831504428</v>
      </c>
      <c r="Q119" s="0" t="n">
        <f aca="false">$B$2*COS($C119/180*PI())</f>
        <v>-48.8352231685735</v>
      </c>
      <c r="R119" s="0" t="n">
        <f aca="false">$B$2*SIN($C119/180*PI())</f>
        <v>141.827786339898</v>
      </c>
      <c r="S119" s="0" t="n">
        <f aca="false">$B$4*COS($C119/180*PI())-G119</f>
        <v>-65.7784834550136</v>
      </c>
      <c r="T119" s="0" t="n">
        <f aca="false">$B$4*SIN($C119/180*PI())-H119</f>
        <v>-23.9414100327968</v>
      </c>
      <c r="AI119" s="0" t="n">
        <f aca="false">$AG$10*COS($C119/180*PI())+$AA$10</f>
        <v>-133.879318766467</v>
      </c>
      <c r="AJ119" s="0" t="n">
        <f aca="false">$AG$10*SIN($C119/180*PI())+$AB$10</f>
        <v>174.373836655982</v>
      </c>
      <c r="AK119" s="0" t="n">
        <f aca="false">$AH$10*COS($C119/180*PI())+$AC$10</f>
        <v>-139.182575318378</v>
      </c>
      <c r="AL119" s="0" t="n">
        <f aca="false">$AH$10*SIN($C119/180*PI())+$AD$10</f>
        <v>188.703492024254</v>
      </c>
    </row>
    <row r="120" customFormat="false" ht="13.5" hidden="false" customHeight="false" outlineLevel="0" collapsed="false">
      <c r="C120" s="0" t="n">
        <v>110</v>
      </c>
      <c r="D120" s="0" t="n">
        <f aca="false">$B$4</f>
        <v>0</v>
      </c>
      <c r="E120" s="0" t="n">
        <f aca="false">$B$2*COS(C120/180*PI())</f>
        <v>-51.3030214988503</v>
      </c>
      <c r="F120" s="0" t="n">
        <f aca="false">$B$2*SIN(C120/180*PI())</f>
        <v>140.953893117886</v>
      </c>
      <c r="G120" s="0" t="n">
        <f aca="false">$B$5*COS($B$7/180*PI())</f>
        <v>65.7784834550136</v>
      </c>
      <c r="H120" s="0" t="n">
        <f aca="false">$B$5*SIN($B$7/180*PI())</f>
        <v>23.9414100327968</v>
      </c>
      <c r="M120" s="0" t="n">
        <f aca="false">E120+G120</f>
        <v>14.4754619561633</v>
      </c>
      <c r="N120" s="0" t="n">
        <f aca="false">F120+H120</f>
        <v>164.895303150683</v>
      </c>
      <c r="O120" s="0" t="n">
        <f aca="false">SQRT(M120^2+N120^2)</f>
        <v>165.529453572468</v>
      </c>
      <c r="P120" s="0" t="n">
        <f aca="false">ABS(D120-O120)</f>
        <v>165.529453572468</v>
      </c>
      <c r="Q120" s="0" t="n">
        <f aca="false">$B$2*COS($C120/180*PI())</f>
        <v>-51.3030214988503</v>
      </c>
      <c r="R120" s="0" t="n">
        <f aca="false">$B$2*SIN($C120/180*PI())</f>
        <v>140.953893117886</v>
      </c>
      <c r="S120" s="0" t="n">
        <f aca="false">$B$4*COS($C120/180*PI())-G120</f>
        <v>-65.7784834550136</v>
      </c>
      <c r="T120" s="0" t="n">
        <f aca="false">$B$4*SIN($C120/180*PI())-H120</f>
        <v>-23.9414100327968</v>
      </c>
      <c r="AI120" s="0" t="n">
        <f aca="false">$AG$10*COS($C120/180*PI())+$AA$10</f>
        <v>-137.493503029514</v>
      </c>
      <c r="AJ120" s="0" t="n">
        <f aca="false">$AG$10*SIN($C120/180*PI())+$AB$10</f>
        <v>173.093986883889</v>
      </c>
      <c r="AK120" s="0" t="n">
        <f aca="false">$AH$10*COS($C120/180*PI())+$AC$10</f>
        <v>-142.719082714966</v>
      </c>
      <c r="AL120" s="0" t="n">
        <f aca="false">$AH$10*SIN($C120/180*PI())+$AD$10</f>
        <v>187.45114907323</v>
      </c>
    </row>
    <row r="121" customFormat="false" ht="13.5" hidden="false" customHeight="false" outlineLevel="0" collapsed="false">
      <c r="C121" s="0" t="n">
        <v>111</v>
      </c>
      <c r="D121" s="0" t="n">
        <f aca="false">$B$4</f>
        <v>0</v>
      </c>
      <c r="E121" s="0" t="n">
        <f aca="false">$B$2*COS(C121/180*PI())</f>
        <v>-53.755192431795</v>
      </c>
      <c r="F121" s="0" t="n">
        <f aca="false">$B$2*SIN(C121/180*PI())</f>
        <v>140.03706397458</v>
      </c>
      <c r="G121" s="0" t="n">
        <f aca="false">$B$5*COS($B$7/180*PI())</f>
        <v>65.7784834550136</v>
      </c>
      <c r="H121" s="0" t="n">
        <f aca="false">$B$5*SIN($B$7/180*PI())</f>
        <v>23.9414100327968</v>
      </c>
      <c r="M121" s="0" t="n">
        <f aca="false">E121+G121</f>
        <v>12.0232910232185</v>
      </c>
      <c r="N121" s="0" t="n">
        <f aca="false">F121+H121</f>
        <v>163.978474007377</v>
      </c>
      <c r="O121" s="0" t="n">
        <f aca="false">SQRT(M121^2+N121^2)</f>
        <v>164.418671277982</v>
      </c>
      <c r="P121" s="0" t="n">
        <f aca="false">ABS(D121-O121)</f>
        <v>164.418671277982</v>
      </c>
      <c r="Q121" s="0" t="n">
        <f aca="false">$B$2*COS($C121/180*PI())</f>
        <v>-53.755192431795</v>
      </c>
      <c r="R121" s="0" t="n">
        <f aca="false">$B$2*SIN($C121/180*PI())</f>
        <v>140.03706397458</v>
      </c>
      <c r="S121" s="0" t="n">
        <f aca="false">$B$4*COS($C121/180*PI())-G121</f>
        <v>-65.7784834550136</v>
      </c>
      <c r="T121" s="0" t="n">
        <f aca="false">$B$4*SIN($C121/180*PI())-H121</f>
        <v>-23.9414100327968</v>
      </c>
      <c r="AI121" s="0" t="n">
        <f aca="false">$AG$10*COS($C121/180*PI())+$AA$10</f>
        <v>-141.084800376391</v>
      </c>
      <c r="AJ121" s="0" t="n">
        <f aca="false">$AG$10*SIN($C121/180*PI())+$AB$10</f>
        <v>171.751255826417</v>
      </c>
      <c r="AK121" s="0" t="n">
        <f aca="false">$AH$10*COS($C121/180*PI())+$AC$10</f>
        <v>-146.233195086168</v>
      </c>
      <c r="AL121" s="0" t="n">
        <f aca="false">$AH$10*SIN($C121/180*PI())+$AD$10</f>
        <v>186.13727629565</v>
      </c>
    </row>
    <row r="122" customFormat="false" ht="13.5" hidden="false" customHeight="false" outlineLevel="0" collapsed="false">
      <c r="C122" s="0" t="n">
        <v>112</v>
      </c>
      <c r="D122" s="0" t="n">
        <f aca="false">$B$4</f>
        <v>0</v>
      </c>
      <c r="E122" s="0" t="n">
        <f aca="false">$B$2*COS(C122/180*PI())</f>
        <v>-56.1909890123868</v>
      </c>
      <c r="F122" s="0" t="n">
        <f aca="false">$B$2*SIN(C122/180*PI())</f>
        <v>139.077578185018</v>
      </c>
      <c r="G122" s="0" t="n">
        <f aca="false">$B$5*COS($B$7/180*PI())</f>
        <v>65.7784834550136</v>
      </c>
      <c r="H122" s="0" t="n">
        <f aca="false">$B$5*SIN($B$7/180*PI())</f>
        <v>23.9414100327968</v>
      </c>
      <c r="M122" s="0" t="n">
        <f aca="false">E122+G122</f>
        <v>9.58749444262678</v>
      </c>
      <c r="N122" s="0" t="n">
        <f aca="false">F122+H122</f>
        <v>163.018988217815</v>
      </c>
      <c r="O122" s="0" t="n">
        <f aca="false">SQRT(M122^2+N122^2)</f>
        <v>163.300675348412</v>
      </c>
      <c r="P122" s="0" t="n">
        <f aca="false">ABS(D122-O122)</f>
        <v>163.300675348412</v>
      </c>
      <c r="Q122" s="0" t="n">
        <f aca="false">$B$2*COS($C122/180*PI())</f>
        <v>-56.1909890123868</v>
      </c>
      <c r="R122" s="0" t="n">
        <f aca="false">$B$2*SIN($C122/180*PI())</f>
        <v>139.077578185018</v>
      </c>
      <c r="S122" s="0" t="n">
        <f aca="false">$B$4*COS($C122/180*PI())-G122</f>
        <v>-65.7784834550136</v>
      </c>
      <c r="T122" s="0" t="n">
        <f aca="false">$B$4*SIN($C122/180*PI())-H122</f>
        <v>-23.9414100327968</v>
      </c>
      <c r="AI122" s="0" t="n">
        <f aca="false">$AG$10*COS($C122/180*PI())+$AA$10</f>
        <v>-144.652116863136</v>
      </c>
      <c r="AJ122" s="0" t="n">
        <f aca="false">$AG$10*SIN($C122/180*PI())+$AB$10</f>
        <v>170.346052492455</v>
      </c>
      <c r="AK122" s="0" t="n">
        <f aca="false">$AH$10*COS($C122/180*PI())+$AC$10</f>
        <v>-149.723841999314</v>
      </c>
      <c r="AL122" s="0" t="n">
        <f aca="false">$AH$10*SIN($C122/180*PI())+$AD$10</f>
        <v>184.762273909889</v>
      </c>
    </row>
    <row r="123" customFormat="false" ht="13.5" hidden="false" customHeight="false" outlineLevel="0" collapsed="false">
      <c r="C123" s="0" t="n">
        <v>113</v>
      </c>
      <c r="D123" s="0" t="n">
        <f aca="false">$B$4</f>
        <v>0</v>
      </c>
      <c r="E123" s="0" t="n">
        <f aca="false">$B$2*COS(C123/180*PI())</f>
        <v>-58.609669273391</v>
      </c>
      <c r="F123" s="0" t="n">
        <f aca="false">$B$2*SIN(C123/180*PI())</f>
        <v>138.075728017866</v>
      </c>
      <c r="G123" s="0" t="n">
        <f aca="false">$B$5*COS($B$7/180*PI())</f>
        <v>65.7784834550136</v>
      </c>
      <c r="H123" s="0" t="n">
        <f aca="false">$B$5*SIN($B$7/180*PI())</f>
        <v>23.9414100327968</v>
      </c>
      <c r="M123" s="0" t="n">
        <f aca="false">E123+G123</f>
        <v>7.16881418162254</v>
      </c>
      <c r="N123" s="0" t="n">
        <f aca="false">F123+H123</f>
        <v>162.017138050663</v>
      </c>
      <c r="O123" s="0" t="n">
        <f aca="false">SQRT(M123^2+N123^2)</f>
        <v>162.175660685869</v>
      </c>
      <c r="P123" s="0" t="n">
        <f aca="false">ABS(D123-O123)</f>
        <v>162.175660685869</v>
      </c>
      <c r="Q123" s="0" t="n">
        <f aca="false">$B$2*COS($C123/180*PI())</f>
        <v>-58.609669273391</v>
      </c>
      <c r="R123" s="0" t="n">
        <f aca="false">$B$2*SIN($C123/180*PI())</f>
        <v>138.075728017866</v>
      </c>
      <c r="S123" s="0" t="n">
        <f aca="false">$B$4*COS($C123/180*PI())-G123</f>
        <v>-65.7784834550136</v>
      </c>
      <c r="T123" s="0" t="n">
        <f aca="false">$B$4*SIN($C123/180*PI())-H123</f>
        <v>-23.9414100327968</v>
      </c>
      <c r="AI123" s="0" t="n">
        <f aca="false">$AG$10*COS($C123/180*PI())+$AA$10</f>
        <v>-148.194365850591</v>
      </c>
      <c r="AJ123" s="0" t="n">
        <f aca="false">$AG$10*SIN($C123/180*PI())+$AB$10</f>
        <v>168.878804920549</v>
      </c>
      <c r="AK123" s="0" t="n">
        <f aca="false">$AH$10*COS($C123/180*PI())+$AC$10</f>
        <v>-153.189960169539</v>
      </c>
      <c r="AL123" s="0" t="n">
        <f aca="false">$AH$10*SIN($C123/180*PI())+$AD$10</f>
        <v>183.326560754994</v>
      </c>
    </row>
    <row r="124" customFormat="false" ht="13.5" hidden="false" customHeight="false" outlineLevel="0" collapsed="false">
      <c r="C124" s="0" t="n">
        <v>114</v>
      </c>
      <c r="D124" s="0" t="n">
        <f aca="false">$B$4</f>
        <v>0</v>
      </c>
      <c r="E124" s="0" t="n">
        <f aca="false">$B$2*COS(C124/180*PI())</f>
        <v>-61.01049646137</v>
      </c>
      <c r="F124" s="0" t="n">
        <f aca="false">$B$2*SIN(C124/180*PI())</f>
        <v>137.03181864639</v>
      </c>
      <c r="G124" s="0" t="n">
        <f aca="false">$B$5*COS($B$7/180*PI())</f>
        <v>65.7784834550136</v>
      </c>
      <c r="H124" s="0" t="n">
        <f aca="false">$B$5*SIN($B$7/180*PI())</f>
        <v>23.9414100327968</v>
      </c>
      <c r="M124" s="0" t="n">
        <f aca="false">E124+G124</f>
        <v>4.76798699364358</v>
      </c>
      <c r="N124" s="0" t="n">
        <f aca="false">F124+H124</f>
        <v>160.973228679187</v>
      </c>
      <c r="O124" s="0" t="n">
        <f aca="false">SQRT(M124^2+N124^2)</f>
        <v>161.043826492584</v>
      </c>
      <c r="P124" s="0" t="n">
        <f aca="false">ABS(D124-O124)</f>
        <v>161.043826492584</v>
      </c>
      <c r="Q124" s="0" t="n">
        <f aca="false">$B$2*COS($C124/180*PI())</f>
        <v>-61.01049646137</v>
      </c>
      <c r="R124" s="0" t="n">
        <f aca="false">$B$2*SIN($C124/180*PI())</f>
        <v>137.03181864639</v>
      </c>
      <c r="S124" s="0" t="n">
        <f aca="false">$B$4*COS($C124/180*PI())-G124</f>
        <v>-65.7784834550136</v>
      </c>
      <c r="T124" s="0" t="n">
        <f aca="false">$B$4*SIN($C124/180*PI())-H124</f>
        <v>-23.9414100327968</v>
      </c>
      <c r="AI124" s="0" t="n">
        <f aca="false">$AG$10*COS($C124/180*PI())+$AA$10</f>
        <v>-151.710468335398</v>
      </c>
      <c r="AJ124" s="0" t="n">
        <f aca="false">$AG$10*SIN($C124/180*PI())+$AB$10</f>
        <v>167.349960048523</v>
      </c>
      <c r="AK124" s="0" t="n">
        <f aca="false">$AH$10*COS($C124/180*PI())+$AC$10</f>
        <v>-156.630493783672</v>
      </c>
      <c r="AL124" s="0" t="n">
        <f aca="false">$AH$10*SIN($C124/180*PI())+$AD$10</f>
        <v>181.8305741631</v>
      </c>
    </row>
    <row r="125" customFormat="false" ht="13.5" hidden="false" customHeight="false" outlineLevel="0" collapsed="false">
      <c r="C125" s="0" t="n">
        <v>115</v>
      </c>
      <c r="D125" s="0" t="n">
        <f aca="false">$B$4</f>
        <v>0</v>
      </c>
      <c r="E125" s="0" t="n">
        <f aca="false">$B$2*COS(C125/180*PI())</f>
        <v>-63.3927392611049</v>
      </c>
      <c r="F125" s="0" t="n">
        <f aca="false">$B$2*SIN(C125/180*PI())</f>
        <v>135.946168055498</v>
      </c>
      <c r="G125" s="0" t="n">
        <f aca="false">$B$5*COS($B$7/180*PI())</f>
        <v>65.7784834550136</v>
      </c>
      <c r="H125" s="0" t="n">
        <f aca="false">$B$5*SIN($B$7/180*PI())</f>
        <v>23.9414100327968</v>
      </c>
      <c r="M125" s="0" t="n">
        <f aca="false">E125+G125</f>
        <v>2.38574419390869</v>
      </c>
      <c r="N125" s="0" t="n">
        <f aca="false">F125+H125</f>
        <v>159.887578088294</v>
      </c>
      <c r="O125" s="0" t="n">
        <f aca="false">SQRT(M125^2+N125^2)</f>
        <v>159.905376402106</v>
      </c>
      <c r="P125" s="0" t="n">
        <f aca="false">ABS(D125-O125)</f>
        <v>159.905376402106</v>
      </c>
      <c r="Q125" s="0" t="n">
        <f aca="false">$B$2*COS($C125/180*PI())</f>
        <v>-63.3927392611049</v>
      </c>
      <c r="R125" s="0" t="n">
        <f aca="false">$B$2*SIN($C125/180*PI())</f>
        <v>135.946168055498</v>
      </c>
      <c r="S125" s="0" t="n">
        <f aca="false">$B$4*COS($C125/180*PI())-G125</f>
        <v>-65.7784834550136</v>
      </c>
      <c r="T125" s="0" t="n">
        <f aca="false">$B$4*SIN($C125/180*PI())-H125</f>
        <v>-23.9414100327968</v>
      </c>
      <c r="AI125" s="0" t="n">
        <f aca="false">$AG$10*COS($C125/180*PI())+$AA$10</f>
        <v>-155.19935327868</v>
      </c>
      <c r="AJ125" s="0" t="n">
        <f aca="false">$AG$10*SIN($C125/180*PI())+$AB$10</f>
        <v>165.759983577337</v>
      </c>
      <c r="AK125" s="0" t="n">
        <f aca="false">$AH$10*COS($C125/180*PI())+$AC$10</f>
        <v>-160.044394821844</v>
      </c>
      <c r="AL125" s="0" t="n">
        <f aca="false">$AH$10*SIN($C125/180*PI())+$AD$10</f>
        <v>180.274769826215</v>
      </c>
    </row>
    <row r="126" customFormat="false" ht="13.5" hidden="false" customHeight="false" outlineLevel="0" collapsed="false">
      <c r="C126" s="0" t="n">
        <v>116</v>
      </c>
      <c r="D126" s="0" t="n">
        <f aca="false">$B$4</f>
        <v>0</v>
      </c>
      <c r="E126" s="0" t="n">
        <f aca="false">$B$2*COS(C126/180*PI())</f>
        <v>-65.7556720183616</v>
      </c>
      <c r="F126" s="0" t="n">
        <f aca="false">$B$2*SIN(C126/180*PI())</f>
        <v>134.819106944875</v>
      </c>
      <c r="G126" s="0" t="n">
        <f aca="false">$B$5*COS($B$7/180*PI())</f>
        <v>65.7784834550136</v>
      </c>
      <c r="H126" s="0" t="n">
        <f aca="false">$B$5*SIN($B$7/180*PI())</f>
        <v>23.9414100327968</v>
      </c>
      <c r="M126" s="0" t="n">
        <f aca="false">E126+G126</f>
        <v>0.0228114366519634</v>
      </c>
      <c r="N126" s="0" t="n">
        <f aca="false">F126+H126</f>
        <v>158.760516977672</v>
      </c>
      <c r="O126" s="0" t="n">
        <f aca="false">SQRT(M126^2+N126^2)</f>
        <v>158.760518616498</v>
      </c>
      <c r="P126" s="0" t="n">
        <f aca="false">ABS(D126-O126)</f>
        <v>158.760518616498</v>
      </c>
      <c r="Q126" s="0" t="n">
        <f aca="false">$B$2*COS($C126/180*PI())</f>
        <v>-65.7556720183616</v>
      </c>
      <c r="R126" s="0" t="n">
        <f aca="false">$B$2*SIN($C126/180*PI())</f>
        <v>134.819106944875</v>
      </c>
      <c r="S126" s="0" t="n">
        <f aca="false">$B$4*COS($C126/180*PI())-G126</f>
        <v>-65.7784834550136</v>
      </c>
      <c r="T126" s="0" t="n">
        <f aca="false">$B$4*SIN($C126/180*PI())-H126</f>
        <v>-23.9414100327968</v>
      </c>
      <c r="AI126" s="0" t="n">
        <f aca="false">$AG$10*COS($C126/180*PI())+$AA$10</f>
        <v>-158.659957932286</v>
      </c>
      <c r="AJ126" s="0" t="n">
        <f aca="false">$AG$10*SIN($C126/180*PI())+$AB$10</f>
        <v>164.109359829226</v>
      </c>
      <c r="AK126" s="0" t="n">
        <f aca="false">$AH$10*COS($C126/180*PI())+$AC$10</f>
        <v>-163.430623376728</v>
      </c>
      <c r="AL126" s="0" t="n">
        <f aca="false">$AH$10*SIN($C126/180*PI())+$AD$10</f>
        <v>178.659621657411</v>
      </c>
    </row>
    <row r="127" customFormat="false" ht="13.5" hidden="false" customHeight="false" outlineLevel="0" collapsed="false">
      <c r="C127" s="0" t="n">
        <v>117</v>
      </c>
      <c r="D127" s="0" t="n">
        <f aca="false">$B$4</f>
        <v>0</v>
      </c>
      <c r="E127" s="0" t="n">
        <f aca="false">$B$2*COS(C127/180*PI())</f>
        <v>-68.098574960932</v>
      </c>
      <c r="F127" s="0" t="n">
        <f aca="false">$B$2*SIN(C127/180*PI())</f>
        <v>133.650978628255</v>
      </c>
      <c r="G127" s="0" t="n">
        <f aca="false">$B$5*COS($B$7/180*PI())</f>
        <v>65.7784834550136</v>
      </c>
      <c r="H127" s="0" t="n">
        <f aca="false">$B$5*SIN($B$7/180*PI())</f>
        <v>23.9414100327968</v>
      </c>
      <c r="M127" s="0" t="n">
        <f aca="false">E127+G127</f>
        <v>-2.32009150591841</v>
      </c>
      <c r="N127" s="0" t="n">
        <f aca="false">F127+H127</f>
        <v>157.592388661052</v>
      </c>
      <c r="O127" s="0" t="n">
        <f aca="false">SQRT(M127^2+N127^2)</f>
        <v>157.609466049765</v>
      </c>
      <c r="P127" s="0" t="n">
        <f aca="false">ABS(D127-O127)</f>
        <v>157.609466049765</v>
      </c>
      <c r="Q127" s="0" t="n">
        <f aca="false">$B$2*COS($C127/180*PI())</f>
        <v>-68.098574960932</v>
      </c>
      <c r="R127" s="0" t="n">
        <f aca="false">$B$2*SIN($C127/180*PI())</f>
        <v>133.650978628255</v>
      </c>
      <c r="S127" s="0" t="n">
        <f aca="false">$B$4*COS($C127/180*PI())-G127</f>
        <v>-65.7784834550136</v>
      </c>
      <c r="T127" s="0" t="n">
        <f aca="false">$B$4*SIN($C127/180*PI())-H127</f>
        <v>-23.9414100327968</v>
      </c>
      <c r="AI127" s="0" t="n">
        <f aca="false">$AG$10*COS($C127/180*PI())+$AA$10</f>
        <v>-162.091228162514</v>
      </c>
      <c r="AJ127" s="0" t="n">
        <f aca="false">$AG$10*SIN($C127/180*PI())+$AB$10</f>
        <v>162.398591600173</v>
      </c>
      <c r="AK127" s="0" t="n">
        <f aca="false">$AH$10*COS($C127/180*PI())+$AC$10</f>
        <v>-166.788147970303</v>
      </c>
      <c r="AL127" s="0" t="n">
        <f aca="false">$AH$10*SIN($C127/180*PI())+$AD$10</f>
        <v>176.985621646467</v>
      </c>
    </row>
    <row r="128" customFormat="false" ht="13.5" hidden="false" customHeight="false" outlineLevel="0" collapsed="false">
      <c r="C128" s="0" t="n">
        <v>118</v>
      </c>
      <c r="D128" s="0" t="n">
        <f aca="false">$B$4</f>
        <v>0</v>
      </c>
      <c r="E128" s="0" t="n">
        <f aca="false">$B$2*COS(C128/180*PI())</f>
        <v>-70.4207344178836</v>
      </c>
      <c r="F128" s="0" t="n">
        <f aca="false">$B$2*SIN(C128/180*PI())</f>
        <v>132.442138928839</v>
      </c>
      <c r="G128" s="0" t="n">
        <f aca="false">$B$5*COS($B$7/180*PI())</f>
        <v>65.7784834550136</v>
      </c>
      <c r="H128" s="0" t="n">
        <f aca="false">$B$5*SIN($B$7/180*PI())</f>
        <v>23.9414100327968</v>
      </c>
      <c r="M128" s="0" t="n">
        <f aca="false">E128+G128</f>
        <v>-4.64225096286999</v>
      </c>
      <c r="N128" s="0" t="n">
        <f aca="false">F128+H128</f>
        <v>156.383548961636</v>
      </c>
      <c r="O128" s="0" t="n">
        <f aca="false">SQRT(M128^2+N128^2)</f>
        <v>156.452436477796</v>
      </c>
      <c r="P128" s="0" t="n">
        <f aca="false">ABS(D128-O128)</f>
        <v>156.452436477796</v>
      </c>
      <c r="Q128" s="0" t="n">
        <f aca="false">$B$2*COS($C128/180*PI())</f>
        <v>-70.4207344178836</v>
      </c>
      <c r="R128" s="0" t="n">
        <f aca="false">$B$2*SIN($C128/180*PI())</f>
        <v>132.442138928839</v>
      </c>
      <c r="S128" s="0" t="n">
        <f aca="false">$B$4*COS($C128/180*PI())-G128</f>
        <v>-65.7784834550136</v>
      </c>
      <c r="T128" s="0" t="n">
        <f aca="false">$B$4*SIN($C128/180*PI())-H128</f>
        <v>-23.9414100327968</v>
      </c>
      <c r="AI128" s="0" t="n">
        <f aca="false">$AG$10*COS($C128/180*PI())+$AA$10</f>
        <v>-165.492118771213</v>
      </c>
      <c r="AJ128" s="0" t="n">
        <f aca="false">$AG$10*SIN($C128/180*PI())+$AB$10</f>
        <v>160.628200006754</v>
      </c>
      <c r="AK128" s="0" t="n">
        <f aca="false">$AH$10*COS($C128/180*PI())+$AC$10</f>
        <v>-170.115945868053</v>
      </c>
      <c r="AL128" s="0" t="n">
        <f aca="false">$AH$10*SIN($C128/180*PI())+$AD$10</f>
        <v>175.253279710003</v>
      </c>
    </row>
    <row r="129" customFormat="false" ht="13.5" hidden="false" customHeight="false" outlineLevel="0" collapsed="false">
      <c r="C129" s="0" t="n">
        <v>119</v>
      </c>
      <c r="D129" s="0" t="n">
        <f aca="false">$B$4</f>
        <v>0</v>
      </c>
      <c r="E129" s="0" t="n">
        <f aca="false">$B$2*COS(C129/180*PI())</f>
        <v>-72.7214430369506</v>
      </c>
      <c r="F129" s="0" t="n">
        <f aca="false">$B$2*SIN(C129/180*PI())</f>
        <v>131.192956070909</v>
      </c>
      <c r="G129" s="0" t="n">
        <f aca="false">$B$5*COS($B$7/180*PI())</f>
        <v>65.7784834550136</v>
      </c>
      <c r="H129" s="0" t="n">
        <f aca="false">$B$5*SIN($B$7/180*PI())</f>
        <v>23.9414100327968</v>
      </c>
      <c r="M129" s="0" t="n">
        <f aca="false">E129+G129</f>
        <v>-6.94295958193696</v>
      </c>
      <c r="N129" s="0" t="n">
        <f aca="false">F129+H129</f>
        <v>155.134366103706</v>
      </c>
      <c r="O129" s="0" t="n">
        <f aca="false">SQRT(M129^2+N129^2)</f>
        <v>155.289652695069</v>
      </c>
      <c r="P129" s="0" t="n">
        <f aca="false">ABS(D129-O129)</f>
        <v>155.289652695069</v>
      </c>
      <c r="Q129" s="0" t="n">
        <f aca="false">$B$2*COS($C129/180*PI())</f>
        <v>-72.7214430369506</v>
      </c>
      <c r="R129" s="0" t="n">
        <f aca="false">$B$2*SIN($C129/180*PI())</f>
        <v>131.192956070909</v>
      </c>
      <c r="S129" s="0" t="n">
        <f aca="false">$B$4*COS($C129/180*PI())-G129</f>
        <v>-65.7784834550136</v>
      </c>
      <c r="T129" s="0" t="n">
        <f aca="false">$B$4*SIN($C129/180*PI())-H129</f>
        <v>-23.9414100327968</v>
      </c>
      <c r="AI129" s="0" t="n">
        <f aca="false">$AG$10*COS($C129/180*PI())+$AA$10</f>
        <v>-168.861593814158</v>
      </c>
      <c r="AJ129" s="0" t="n">
        <f aca="false">$AG$10*SIN($C129/180*PI())+$AB$10</f>
        <v>158.798724327397</v>
      </c>
      <c r="AK129" s="0" t="n">
        <f aca="false">$AH$10*COS($C129/180*PI())+$AC$10</f>
        <v>-173.413003390502</v>
      </c>
      <c r="AL129" s="0" t="n">
        <f aca="false">$AH$10*SIN($C129/180*PI())+$AD$10</f>
        <v>173.463123536154</v>
      </c>
    </row>
    <row r="130" customFormat="false" ht="13.5" hidden="false" customHeight="false" outlineLevel="0" collapsed="false">
      <c r="C130" s="0" t="n">
        <v>120</v>
      </c>
      <c r="D130" s="0" t="n">
        <f aca="false">$B$4</f>
        <v>0</v>
      </c>
      <c r="E130" s="0" t="n">
        <f aca="false">$B$2*COS(C130/180*PI())</f>
        <v>-75</v>
      </c>
      <c r="F130" s="0" t="n">
        <f aca="false">$B$2*SIN(C130/180*PI())</f>
        <v>129.903810567666</v>
      </c>
      <c r="G130" s="0" t="n">
        <f aca="false">$B$5*COS($B$7/180*PI())</f>
        <v>65.7784834550136</v>
      </c>
      <c r="H130" s="0" t="n">
        <f aca="false">$B$5*SIN($B$7/180*PI())</f>
        <v>23.9414100327968</v>
      </c>
      <c r="M130" s="0" t="n">
        <f aca="false">E130+G130</f>
        <v>-9.22151654498639</v>
      </c>
      <c r="N130" s="0" t="n">
        <f aca="false">F130+H130</f>
        <v>153.845220600463</v>
      </c>
      <c r="O130" s="0" t="n">
        <f aca="false">SQRT(M130^2+N130^2)</f>
        <v>154.121342678405</v>
      </c>
      <c r="P130" s="0" t="n">
        <f aca="false">ABS(D130-O130)</f>
        <v>154.121342678405</v>
      </c>
      <c r="Q130" s="0" t="n">
        <f aca="false">$B$2*COS($C130/180*PI())</f>
        <v>-75</v>
      </c>
      <c r="R130" s="0" t="n">
        <f aca="false">$B$2*SIN($C130/180*PI())</f>
        <v>129.903810567666</v>
      </c>
      <c r="S130" s="0" t="n">
        <f aca="false">$B$4*COS($C130/180*PI())-G130</f>
        <v>-65.7784834550136</v>
      </c>
      <c r="T130" s="0" t="n">
        <f aca="false">$B$4*SIN($C130/180*PI())-H130</f>
        <v>-23.9414100327968</v>
      </c>
      <c r="AI130" s="0" t="n">
        <f aca="false">$AG$10*COS($C130/180*PI())+$AA$10</f>
        <v>-172.19862691661</v>
      </c>
      <c r="AJ130" s="0" t="n">
        <f aca="false">$AG$10*SIN($C130/180*PI())+$AB$10</f>
        <v>156.910721838118</v>
      </c>
      <c r="AK130" s="0" t="n">
        <f aca="false">$AH$10*COS($C130/180*PI())+$AC$10</f>
        <v>-176.678316221987</v>
      </c>
      <c r="AL130" s="0" t="n">
        <f aca="false">$AH$10*SIN($C130/180*PI())+$AD$10</f>
        <v>171.615698423832</v>
      </c>
    </row>
    <row r="131" customFormat="false" ht="13.5" hidden="false" customHeight="false" outlineLevel="0" collapsed="false">
      <c r="C131" s="0" t="n">
        <v>121</v>
      </c>
      <c r="D131" s="0" t="n">
        <f aca="false">$B$4</f>
        <v>0</v>
      </c>
      <c r="E131" s="0" t="n">
        <f aca="false">$B$2*COS(C131/180*PI())</f>
        <v>-77.2557112365081</v>
      </c>
      <c r="F131" s="0" t="n">
        <f aca="false">$B$2*SIN(C131/180*PI())</f>
        <v>128.575095105317</v>
      </c>
      <c r="G131" s="0" t="n">
        <f aca="false">$B$5*COS($B$7/180*PI())</f>
        <v>65.7784834550136</v>
      </c>
      <c r="H131" s="0" t="n">
        <f aca="false">$B$5*SIN($B$7/180*PI())</f>
        <v>23.9414100327968</v>
      </c>
      <c r="M131" s="0" t="n">
        <f aca="false">E131+G131</f>
        <v>-11.4772277814945</v>
      </c>
      <c r="N131" s="0" t="n">
        <f aca="false">F131+H131</f>
        <v>152.516505138114</v>
      </c>
      <c r="O131" s="0" t="n">
        <f aca="false">SQRT(M131^2+N131^2)</f>
        <v>152.947739758038</v>
      </c>
      <c r="P131" s="0" t="n">
        <f aca="false">ABS(D131-O131)</f>
        <v>152.947739758038</v>
      </c>
      <c r="Q131" s="0" t="n">
        <f aca="false">$B$2*COS($C131/180*PI())</f>
        <v>-77.2557112365081</v>
      </c>
      <c r="R131" s="0" t="n">
        <f aca="false">$B$2*SIN($C131/180*PI())</f>
        <v>128.575095105317</v>
      </c>
      <c r="S131" s="0" t="n">
        <f aca="false">$B$4*COS($C131/180*PI())-G131</f>
        <v>-65.7784834550136</v>
      </c>
      <c r="T131" s="0" t="n">
        <f aca="false">$B$4*SIN($C131/180*PI())-H131</f>
        <v>-23.9414100327968</v>
      </c>
      <c r="AI131" s="0" t="n">
        <f aca="false">$AG$10*COS($C131/180*PI())+$AA$10</f>
        <v>-175.50220158596</v>
      </c>
      <c r="AJ131" s="0" t="n">
        <f aca="false">$AG$10*SIN($C131/180*PI())+$AB$10</f>
        <v>154.964767642765</v>
      </c>
      <c r="AK131" s="0" t="n">
        <f aca="false">$AH$10*COS($C131/180*PI())+$AC$10</f>
        <v>-179.91088971659</v>
      </c>
      <c r="AL131" s="0" t="n">
        <f aca="false">$AH$10*SIN($C131/180*PI())+$AD$10</f>
        <v>169.711567116623</v>
      </c>
    </row>
    <row r="132" customFormat="false" ht="13.5" hidden="false" customHeight="false" outlineLevel="0" collapsed="false">
      <c r="C132" s="0" t="n">
        <v>122</v>
      </c>
      <c r="D132" s="0" t="n">
        <f aca="false">$B$4</f>
        <v>0</v>
      </c>
      <c r="E132" s="0" t="n">
        <f aca="false">$B$2*COS(C132/180*PI())</f>
        <v>-79.4878896349807</v>
      </c>
      <c r="F132" s="0" t="n">
        <f aca="false">$B$2*SIN(C132/180*PI())</f>
        <v>127.207214423464</v>
      </c>
      <c r="G132" s="0" t="n">
        <f aca="false">$B$5*COS($B$7/180*PI())</f>
        <v>65.7784834550136</v>
      </c>
      <c r="H132" s="0" t="n">
        <f aca="false">$B$5*SIN($B$7/180*PI())</f>
        <v>23.9414100327968</v>
      </c>
      <c r="M132" s="0" t="n">
        <f aca="false">E132+G132</f>
        <v>-13.7094061799671</v>
      </c>
      <c r="N132" s="0" t="n">
        <f aca="false">F132+H132</f>
        <v>151.148624456261</v>
      </c>
      <c r="O132" s="0" t="n">
        <f aca="false">SQRT(M132^2+N132^2)</f>
        <v>151.76908279629</v>
      </c>
      <c r="P132" s="0" t="n">
        <f aca="false">ABS(D132-O132)</f>
        <v>151.76908279629</v>
      </c>
      <c r="Q132" s="0" t="n">
        <f aca="false">$B$2*COS($C132/180*PI())</f>
        <v>-79.4878896349807</v>
      </c>
      <c r="R132" s="0" t="n">
        <f aca="false">$B$2*SIN($C132/180*PI())</f>
        <v>127.207214423464</v>
      </c>
      <c r="S132" s="0" t="n">
        <f aca="false">$B$4*COS($C132/180*PI())-G132</f>
        <v>-65.7784834550136</v>
      </c>
      <c r="T132" s="0" t="n">
        <f aca="false">$B$4*SIN($C132/180*PI())-H132</f>
        <v>-23.9414100327968</v>
      </c>
      <c r="AI132" s="0" t="n">
        <f aca="false">$AG$10*COS($C132/180*PI())+$AA$10</f>
        <v>-178.771311521361</v>
      </c>
      <c r="AJ132" s="0" t="n">
        <f aca="false">$AG$10*SIN($C132/180*PI())+$AB$10</f>
        <v>152.961454497835</v>
      </c>
      <c r="AK132" s="0" t="n">
        <f aca="false">$AH$10*COS($C132/180*PI())+$AC$10</f>
        <v>-183.109739201109</v>
      </c>
      <c r="AL132" s="0" t="n">
        <f aca="false">$AH$10*SIN($C132/180*PI())+$AD$10</f>
        <v>167.751309631369</v>
      </c>
    </row>
    <row r="133" customFormat="false" ht="13.5" hidden="false" customHeight="false" outlineLevel="0" collapsed="false">
      <c r="C133" s="0" t="n">
        <v>123</v>
      </c>
      <c r="D133" s="0" t="n">
        <f aca="false">$B$4</f>
        <v>0</v>
      </c>
      <c r="E133" s="0" t="n">
        <f aca="false">$B$2*COS(C133/180*PI())</f>
        <v>-81.6958552522541</v>
      </c>
      <c r="F133" s="0" t="n">
        <f aca="false">$B$2*SIN(C133/180*PI())</f>
        <v>125.800585191814</v>
      </c>
      <c r="G133" s="0" t="n">
        <f aca="false">$B$5*COS($B$7/180*PI())</f>
        <v>65.7784834550136</v>
      </c>
      <c r="H133" s="0" t="n">
        <f aca="false">$B$5*SIN($B$7/180*PI())</f>
        <v>23.9414100327968</v>
      </c>
      <c r="M133" s="0" t="n">
        <f aca="false">E133+G133</f>
        <v>-15.9173717972405</v>
      </c>
      <c r="N133" s="0" t="n">
        <f aca="false">F133+H133</f>
        <v>149.74199522461</v>
      </c>
      <c r="O133" s="0" t="n">
        <f aca="false">SQRT(M133^2+N133^2)</f>
        <v>150.585616374137</v>
      </c>
      <c r="P133" s="0" t="n">
        <f aca="false">ABS(D133-O133)</f>
        <v>150.585616374137</v>
      </c>
      <c r="Q133" s="0" t="n">
        <f aca="false">$B$2*COS($C133/180*PI())</f>
        <v>-81.6958552522541</v>
      </c>
      <c r="R133" s="0" t="n">
        <f aca="false">$B$2*SIN($C133/180*PI())</f>
        <v>125.800585191814</v>
      </c>
      <c r="S133" s="0" t="n">
        <f aca="false">$B$4*COS($C133/180*PI())-G133</f>
        <v>-65.7784834550136</v>
      </c>
      <c r="T133" s="0" t="n">
        <f aca="false">$B$4*SIN($C133/180*PI())-H133</f>
        <v>-23.9414100327968</v>
      </c>
      <c r="AI133" s="0" t="n">
        <f aca="false">$AG$10*COS($C133/180*PI())+$AA$10</f>
        <v>-182.004960920258</v>
      </c>
      <c r="AJ133" s="0" t="n">
        <f aca="false">$AG$10*SIN($C133/180*PI())+$AB$10</f>
        <v>150.901392631919</v>
      </c>
      <c r="AK133" s="0" t="n">
        <f aca="false">$AH$10*COS($C133/180*PI())+$AC$10</f>
        <v>-186.273890275004</v>
      </c>
      <c r="AL133" s="0" t="n">
        <f aca="false">$AH$10*SIN($C133/180*PI())+$AD$10</f>
        <v>165.735523081489</v>
      </c>
    </row>
    <row r="134" customFormat="false" ht="13.5" hidden="false" customHeight="false" outlineLevel="0" collapsed="false">
      <c r="C134" s="0" t="n">
        <v>124</v>
      </c>
      <c r="D134" s="0" t="n">
        <f aca="false">$B$4</f>
        <v>0</v>
      </c>
      <c r="E134" s="0" t="n">
        <f aca="false">$B$2*COS(C134/180*PI())</f>
        <v>-83.878935520612</v>
      </c>
      <c r="F134" s="0" t="n">
        <f aca="false">$B$2*SIN(C134/180*PI())</f>
        <v>124.355635883256</v>
      </c>
      <c r="G134" s="0" t="n">
        <f aca="false">$B$5*COS($B$7/180*PI())</f>
        <v>65.7784834550136</v>
      </c>
      <c r="H134" s="0" t="n">
        <f aca="false">$B$5*SIN($B$7/180*PI())</f>
        <v>23.9414100327968</v>
      </c>
      <c r="M134" s="0" t="n">
        <f aca="false">E134+G134</f>
        <v>-18.1004520655984</v>
      </c>
      <c r="N134" s="0" t="n">
        <f aca="false">F134+H134</f>
        <v>148.297045916053</v>
      </c>
      <c r="O134" s="0" t="n">
        <f aca="false">SQRT(M134^2+N134^2)</f>
        <v>149.397590985956</v>
      </c>
      <c r="P134" s="0" t="n">
        <f aca="false">ABS(D134-O134)</f>
        <v>149.397590985956</v>
      </c>
      <c r="Q134" s="0" t="n">
        <f aca="false">$B$2*COS($C134/180*PI())</f>
        <v>-83.878935520612</v>
      </c>
      <c r="R134" s="0" t="n">
        <f aca="false">$B$2*SIN($C134/180*PI())</f>
        <v>124.355635883256</v>
      </c>
      <c r="S134" s="0" t="n">
        <f aca="false">$B$4*COS($C134/180*PI())-G134</f>
        <v>-65.7784834550136</v>
      </c>
      <c r="T134" s="0" t="n">
        <f aca="false">$B$4*SIN($C134/180*PI())-H134</f>
        <v>-23.9414100327968</v>
      </c>
      <c r="AI134" s="0" t="n">
        <f aca="false">$AG$10*COS($C134/180*PI())+$AA$10</f>
        <v>-185.202164781719</v>
      </c>
      <c r="AJ134" s="0" t="n">
        <f aca="false">$AG$10*SIN($C134/180*PI())+$AB$10</f>
        <v>148.785209559819</v>
      </c>
      <c r="AK134" s="0" t="n">
        <f aca="false">$AH$10*COS($C134/180*PI())+$AC$10</f>
        <v>-189.402379107204</v>
      </c>
      <c r="AL134" s="0" t="n">
        <f aca="false">$AH$10*SIN($C134/180*PI())+$AD$10</f>
        <v>163.664821495094</v>
      </c>
    </row>
    <row r="135" customFormat="false" ht="13.5" hidden="false" customHeight="false" outlineLevel="0" collapsed="false">
      <c r="C135" s="0" t="n">
        <v>125</v>
      </c>
      <c r="D135" s="0" t="n">
        <f aca="false">$B$4</f>
        <v>0</v>
      </c>
      <c r="E135" s="0" t="n">
        <f aca="false">$B$2*COS(C135/180*PI())</f>
        <v>-86.0364654526569</v>
      </c>
      <c r="F135" s="0" t="n">
        <f aca="false">$B$2*SIN(C135/180*PI())</f>
        <v>122.872806643349</v>
      </c>
      <c r="G135" s="0" t="n">
        <f aca="false">$B$5*COS($B$7/180*PI())</f>
        <v>65.7784834550136</v>
      </c>
      <c r="H135" s="0" t="n">
        <f aca="false">$B$5*SIN($B$7/180*PI())</f>
        <v>23.9414100327968</v>
      </c>
      <c r="M135" s="0" t="n">
        <f aca="false">E135+G135</f>
        <v>-20.2579819976433</v>
      </c>
      <c r="N135" s="0" t="n">
        <f aca="false">F135+H135</f>
        <v>146.814216676146</v>
      </c>
      <c r="O135" s="0" t="n">
        <f aca="false">SQRT(M135^2+N135^2)</f>
        <v>148.205263242731</v>
      </c>
      <c r="P135" s="0" t="n">
        <f aca="false">ABS(D135-O135)</f>
        <v>148.205263242731</v>
      </c>
      <c r="Q135" s="0" t="n">
        <f aca="false">$B$2*COS($C135/180*PI())</f>
        <v>-86.0364654526569</v>
      </c>
      <c r="R135" s="0" t="n">
        <f aca="false">$B$2*SIN($C135/180*PI())</f>
        <v>122.872806643349</v>
      </c>
      <c r="S135" s="0" t="n">
        <f aca="false">$B$4*COS($C135/180*PI())-G135</f>
        <v>-65.7784834550136</v>
      </c>
      <c r="T135" s="0" t="n">
        <f aca="false">$B$4*SIN($C135/180*PI())-H135</f>
        <v>-23.9414100327968</v>
      </c>
      <c r="AI135" s="0" t="n">
        <f aca="false">$AG$10*COS($C135/180*PI())+$AA$10</f>
        <v>-188.361949206476</v>
      </c>
      <c r="AJ135" s="0" t="n">
        <f aca="false">$AG$10*SIN($C135/180*PI())+$AB$10</f>
        <v>146.613549891398</v>
      </c>
      <c r="AK135" s="0" t="n">
        <f aca="false">$AH$10*COS($C135/180*PI())+$AC$10</f>
        <v>-192.494252729706</v>
      </c>
      <c r="AL135" s="0" t="n">
        <f aca="false">$AH$10*SIN($C135/180*PI())+$AD$10</f>
        <v>161.539835627946</v>
      </c>
    </row>
    <row r="136" customFormat="false" ht="13.5" hidden="false" customHeight="false" outlineLevel="0" collapsed="false">
      <c r="C136" s="0" t="n">
        <v>126</v>
      </c>
      <c r="D136" s="0" t="n">
        <f aca="false">$B$4</f>
        <v>0</v>
      </c>
      <c r="E136" s="0" t="n">
        <f aca="false">$B$2*COS(C136/180*PI())</f>
        <v>-88.167787843871</v>
      </c>
      <c r="F136" s="0" t="n">
        <f aca="false">$B$2*SIN(C136/180*PI())</f>
        <v>121.352549156242</v>
      </c>
      <c r="G136" s="0" t="n">
        <f aca="false">$B$5*COS($B$7/180*PI())</f>
        <v>65.7784834550136</v>
      </c>
      <c r="H136" s="0" t="n">
        <f aca="false">$B$5*SIN($B$7/180*PI())</f>
        <v>23.9414100327968</v>
      </c>
      <c r="M136" s="0" t="n">
        <f aca="false">E136+G136</f>
        <v>-22.3893043888574</v>
      </c>
      <c r="N136" s="0" t="n">
        <f aca="false">F136+H136</f>
        <v>145.293959189039</v>
      </c>
      <c r="O136" s="0" t="n">
        <f aca="false">SQRT(M136^2+N136^2)</f>
        <v>147.008896084023</v>
      </c>
      <c r="P136" s="0" t="n">
        <f aca="false">ABS(D136-O136)</f>
        <v>147.008896084023</v>
      </c>
      <c r="Q136" s="0" t="n">
        <f aca="false">$B$2*COS($C136/180*PI())</f>
        <v>-88.167787843871</v>
      </c>
      <c r="R136" s="0" t="n">
        <f aca="false">$B$2*SIN($C136/180*PI())</f>
        <v>121.352549156242</v>
      </c>
      <c r="S136" s="0" t="n">
        <f aca="false">$B$4*COS($C136/180*PI())-G136</f>
        <v>-65.7784834550136</v>
      </c>
      <c r="T136" s="0" t="n">
        <f aca="false">$B$4*SIN($C136/180*PI())-H136</f>
        <v>-23.9414100327968</v>
      </c>
      <c r="AI136" s="0" t="n">
        <f aca="false">$AG$10*COS($C136/180*PI())+$AA$10</f>
        <v>-191.483351693584</v>
      </c>
      <c r="AJ136" s="0" t="n">
        <f aca="false">$AG$10*SIN($C136/180*PI())+$AB$10</f>
        <v>144.387075135227</v>
      </c>
      <c r="AK136" s="0" t="n">
        <f aca="false">$AH$10*COS($C136/180*PI())+$AC$10</f>
        <v>-195.548569327852</v>
      </c>
      <c r="AL136" s="0" t="n">
        <f aca="false">$AH$10*SIN($C136/180*PI())+$AD$10</f>
        <v>159.361212771325</v>
      </c>
    </row>
    <row r="137" customFormat="false" ht="13.5" hidden="false" customHeight="false" outlineLevel="0" collapsed="false">
      <c r="C137" s="0" t="n">
        <v>127</v>
      </c>
      <c r="D137" s="0" t="n">
        <f aca="false">$B$4</f>
        <v>0</v>
      </c>
      <c r="E137" s="0" t="n">
        <f aca="false">$B$2*COS(C137/180*PI())</f>
        <v>-90.2722534728073</v>
      </c>
      <c r="F137" s="0" t="n">
        <f aca="false">$B$2*SIN(C137/180*PI())</f>
        <v>119.795326507094</v>
      </c>
      <c r="G137" s="0" t="n">
        <f aca="false">$B$5*COS($B$7/180*PI())</f>
        <v>65.7784834550136</v>
      </c>
      <c r="H137" s="0" t="n">
        <f aca="false">$B$5*SIN($B$7/180*PI())</f>
        <v>23.9414100327968</v>
      </c>
      <c r="M137" s="0" t="n">
        <f aca="false">E137+G137</f>
        <v>-24.4937700177937</v>
      </c>
      <c r="N137" s="0" t="n">
        <f aca="false">F137+H137</f>
        <v>143.736736539891</v>
      </c>
      <c r="O137" s="0" t="n">
        <f aca="false">SQRT(M137^2+N137^2)</f>
        <v>145.80875899898</v>
      </c>
      <c r="P137" s="0" t="n">
        <f aca="false">ABS(D137-O137)</f>
        <v>145.80875899898</v>
      </c>
      <c r="Q137" s="0" t="n">
        <f aca="false">$B$2*COS($C137/180*PI())</f>
        <v>-90.2722534728073</v>
      </c>
      <c r="R137" s="0" t="n">
        <f aca="false">$B$2*SIN($C137/180*PI())</f>
        <v>119.795326507094</v>
      </c>
      <c r="S137" s="0" t="n">
        <f aca="false">$B$4*COS($C137/180*PI())-G137</f>
        <v>-65.7784834550136</v>
      </c>
      <c r="T137" s="0" t="n">
        <f aca="false">$B$4*SIN($C137/180*PI())-H137</f>
        <v>-23.9414100327968</v>
      </c>
      <c r="AI137" s="0" t="n">
        <f aca="false">$AG$10*COS($C137/180*PI())+$AA$10</f>
        <v>-194.565421433607</v>
      </c>
      <c r="AJ137" s="0" t="n">
        <f aca="false">$AG$10*SIN($C137/180*PI())+$AB$10</f>
        <v>142.106463497087</v>
      </c>
      <c r="AK137" s="0" t="n">
        <f aca="false">$AH$10*COS($C137/180*PI())+$AC$10</f>
        <v>-198.56439852722</v>
      </c>
      <c r="AL137" s="0" t="n">
        <f aca="false">$AH$10*SIN($C137/180*PI())+$AD$10</f>
        <v>157.129616554859</v>
      </c>
    </row>
    <row r="138" customFormat="false" ht="13.5" hidden="false" customHeight="false" outlineLevel="0" collapsed="false">
      <c r="C138" s="0" t="n">
        <v>128</v>
      </c>
      <c r="D138" s="0" t="n">
        <f aca="false">$B$4</f>
        <v>0</v>
      </c>
      <c r="E138" s="0" t="n">
        <f aca="false">$B$2*COS(C138/180*PI())</f>
        <v>-92.3492212988488</v>
      </c>
      <c r="F138" s="0" t="n">
        <f aca="false">$B$2*SIN(C138/180*PI())</f>
        <v>118.201613041008</v>
      </c>
      <c r="G138" s="0" t="n">
        <f aca="false">$B$5*COS($B$7/180*PI())</f>
        <v>65.7784834550136</v>
      </c>
      <c r="H138" s="0" t="n">
        <f aca="false">$B$5*SIN($B$7/180*PI())</f>
        <v>23.9414100327968</v>
      </c>
      <c r="M138" s="0" t="n">
        <f aca="false">E138+G138</f>
        <v>-26.5707378438352</v>
      </c>
      <c r="N138" s="0" t="n">
        <f aca="false">F138+H138</f>
        <v>142.143023073805</v>
      </c>
      <c r="O138" s="0" t="n">
        <f aca="false">SQRT(M138^2+N138^2)</f>
        <v>144.605128256664</v>
      </c>
      <c r="P138" s="0" t="n">
        <f aca="false">ABS(D138-O138)</f>
        <v>144.605128256664</v>
      </c>
      <c r="Q138" s="0" t="n">
        <f aca="false">$B$2*COS($C138/180*PI())</f>
        <v>-92.3492212988488</v>
      </c>
      <c r="R138" s="0" t="n">
        <f aca="false">$B$2*SIN($C138/180*PI())</f>
        <v>118.201613041008</v>
      </c>
      <c r="S138" s="0" t="n">
        <f aca="false">$B$4*COS($C138/180*PI())-G138</f>
        <v>-65.7784834550136</v>
      </c>
      <c r="T138" s="0" t="n">
        <f aca="false">$B$4*SIN($C138/180*PI())-H138</f>
        <v>-23.9414100327968</v>
      </c>
      <c r="AI138" s="0" t="n">
        <f aca="false">$AG$10*COS($C138/180*PI())+$AA$10</f>
        <v>-197.607219598246</v>
      </c>
      <c r="AJ138" s="0" t="n">
        <f aca="false">$AG$10*SIN($C138/180*PI())+$AB$10</f>
        <v>139.772409673375</v>
      </c>
      <c r="AK138" s="0" t="n">
        <f aca="false">$AH$10*COS($C138/180*PI())+$AC$10</f>
        <v>-201.540821677019</v>
      </c>
      <c r="AL138" s="0" t="n">
        <f aca="false">$AH$10*SIN($C138/180*PI())+$AD$10</f>
        <v>154.845726744373</v>
      </c>
    </row>
    <row r="139" customFormat="false" ht="13.5" hidden="false" customHeight="false" outlineLevel="0" collapsed="false">
      <c r="C139" s="0" t="n">
        <v>129</v>
      </c>
      <c r="D139" s="0" t="n">
        <f aca="false">$B$4</f>
        <v>0</v>
      </c>
      <c r="E139" s="0" t="n">
        <f aca="false">$B$2*COS(C139/180*PI())</f>
        <v>-94.3980586574756</v>
      </c>
      <c r="F139" s="0" t="n">
        <f aca="false">$B$2*SIN(C139/180*PI())</f>
        <v>116.571894218546</v>
      </c>
      <c r="G139" s="0" t="n">
        <f aca="false">$B$5*COS($B$7/180*PI())</f>
        <v>65.7784834550136</v>
      </c>
      <c r="H139" s="0" t="n">
        <f aca="false">$B$5*SIN($B$7/180*PI())</f>
        <v>23.9414100327968</v>
      </c>
      <c r="M139" s="0" t="n">
        <f aca="false">E139+G139</f>
        <v>-28.619575202462</v>
      </c>
      <c r="N139" s="0" t="n">
        <f aca="false">F139+H139</f>
        <v>140.513304251342</v>
      </c>
      <c r="O139" s="0" t="n">
        <f aca="false">SQRT(M139^2+N139^2)</f>
        <v>143.398287145976</v>
      </c>
      <c r="P139" s="0" t="n">
        <f aca="false">ABS(D139-O139)</f>
        <v>143.398287145976</v>
      </c>
      <c r="Q139" s="0" t="n">
        <f aca="false">$B$2*COS($C139/180*PI())</f>
        <v>-94.3980586574756</v>
      </c>
      <c r="R139" s="0" t="n">
        <f aca="false">$B$2*SIN($C139/180*PI())</f>
        <v>116.571894218546</v>
      </c>
      <c r="S139" s="0" t="n">
        <f aca="false">$B$4*COS($C139/180*PI())-G139</f>
        <v>-65.7784834550136</v>
      </c>
      <c r="T139" s="0" t="n">
        <f aca="false">$B$4*SIN($C139/180*PI())-H139</f>
        <v>-23.9414100327968</v>
      </c>
      <c r="AI139" s="0" t="n">
        <f aca="false">$AG$10*COS($C139/180*PI())+$AA$10</f>
        <v>-200.607819626313</v>
      </c>
      <c r="AJ139" s="0" t="n">
        <f aca="false">$AG$10*SIN($C139/180*PI())+$AB$10</f>
        <v>137.385624639496</v>
      </c>
      <c r="AK139" s="0" t="n">
        <f aca="false">$AH$10*COS($C139/180*PI())+$AC$10</f>
        <v>-204.476932129925</v>
      </c>
      <c r="AL139" s="0" t="n">
        <f aca="false">$AH$10*SIN($C139/180*PI())+$AD$10</f>
        <v>152.510239034827</v>
      </c>
    </row>
    <row r="140" customFormat="false" ht="13.5" hidden="false" customHeight="false" outlineLevel="0" collapsed="false">
      <c r="C140" s="0" t="n">
        <v>130</v>
      </c>
      <c r="D140" s="0" t="n">
        <f aca="false">$B$4</f>
        <v>0</v>
      </c>
      <c r="E140" s="0" t="n">
        <f aca="false">$B$2*COS(C140/180*PI())</f>
        <v>-96.4181414529809</v>
      </c>
      <c r="F140" s="0" t="n">
        <f aca="false">$B$2*SIN(C140/180*PI())</f>
        <v>114.906666467847</v>
      </c>
      <c r="G140" s="0" t="n">
        <f aca="false">$B$5*COS($B$7/180*PI())</f>
        <v>65.7784834550136</v>
      </c>
      <c r="H140" s="0" t="n">
        <f aca="false">$B$5*SIN($B$7/180*PI())</f>
        <v>23.9414100327968</v>
      </c>
      <c r="M140" s="0" t="n">
        <f aca="false">E140+G140</f>
        <v>-30.6396579979673</v>
      </c>
      <c r="N140" s="0" t="n">
        <f aca="false">F140+H140</f>
        <v>138.848076500644</v>
      </c>
      <c r="O140" s="0" t="n">
        <f aca="false">SQRT(M140^2+N140^2)</f>
        <v>142.188526225434</v>
      </c>
      <c r="P140" s="0" t="n">
        <f aca="false">ABS(D140-O140)</f>
        <v>142.188526225434</v>
      </c>
      <c r="Q140" s="0" t="n">
        <f aca="false">$B$2*COS($C140/180*PI())</f>
        <v>-96.4181414529809</v>
      </c>
      <c r="R140" s="0" t="n">
        <f aca="false">$B$2*SIN($C140/180*PI())</f>
        <v>114.906666467847</v>
      </c>
      <c r="S140" s="0" t="n">
        <f aca="false">$B$4*COS($C140/180*PI())-G140</f>
        <v>-65.7784834550136</v>
      </c>
      <c r="T140" s="0" t="n">
        <f aca="false">$B$4*SIN($C140/180*PI())-H140</f>
        <v>-23.9414100327968</v>
      </c>
      <c r="AI140" s="0" t="n">
        <f aca="false">$AG$10*COS($C140/180*PI())+$AA$10</f>
        <v>-203.566307505972</v>
      </c>
      <c r="AJ140" s="0" t="n">
        <f aca="false">$AG$10*SIN($C140/180*PI())+$AB$10</f>
        <v>134.946835433292</v>
      </c>
      <c r="AK140" s="0" t="n">
        <f aca="false">$AH$10*COS($C140/180*PI())+$AC$10</f>
        <v>-207.371835518251</v>
      </c>
      <c r="AL140" s="0" t="n">
        <f aca="false">$AH$10*SIN($C140/180*PI())+$AD$10</f>
        <v>150.123864838403</v>
      </c>
    </row>
    <row r="141" customFormat="false" ht="13.5" hidden="false" customHeight="false" outlineLevel="0" collapsed="false">
      <c r="C141" s="0" t="n">
        <v>131</v>
      </c>
      <c r="D141" s="0" t="n">
        <f aca="false">$B$4</f>
        <v>0</v>
      </c>
      <c r="E141" s="0" t="n">
        <f aca="false">$B$2*COS(C141/180*PI())</f>
        <v>-98.4088543485761</v>
      </c>
      <c r="F141" s="0" t="n">
        <f aca="false">$B$2*SIN(C141/180*PI())</f>
        <v>113.206437033416</v>
      </c>
      <c r="G141" s="0" t="n">
        <f aca="false">$B$5*COS($B$7/180*PI())</f>
        <v>65.7784834550136</v>
      </c>
      <c r="H141" s="0" t="n">
        <f aca="false">$B$5*SIN($B$7/180*PI())</f>
        <v>23.9414100327968</v>
      </c>
      <c r="M141" s="0" t="n">
        <f aca="false">E141+G141</f>
        <v>-32.6303708935625</v>
      </c>
      <c r="N141" s="0" t="n">
        <f aca="false">F141+H141</f>
        <v>137.147847066213</v>
      </c>
      <c r="O141" s="0" t="n">
        <f aca="false">SQRT(M141^2+N141^2)</f>
        <v>140.97614358305</v>
      </c>
      <c r="P141" s="0" t="n">
        <f aca="false">ABS(D141-O141)</f>
        <v>140.97614358305</v>
      </c>
      <c r="Q141" s="0" t="n">
        <f aca="false">$B$2*COS($C141/180*PI())</f>
        <v>-98.4088543485761</v>
      </c>
      <c r="R141" s="0" t="n">
        <f aca="false">$B$2*SIN($C141/180*PI())</f>
        <v>113.206437033416</v>
      </c>
      <c r="S141" s="0" t="n">
        <f aca="false">$B$4*COS($C141/180*PI())-G141</f>
        <v>-65.7784834550136</v>
      </c>
      <c r="T141" s="0" t="n">
        <f aca="false">$B$4*SIN($C141/180*PI())-H141</f>
        <v>-23.9414100327968</v>
      </c>
      <c r="AI141" s="0" t="n">
        <f aca="false">$AG$10*COS($C141/180*PI())+$AA$10</f>
        <v>-206.481782053156</v>
      </c>
      <c r="AJ141" s="0" t="n">
        <f aca="false">$AG$10*SIN($C141/180*PI())+$AB$10</f>
        <v>132.456784933582</v>
      </c>
      <c r="AK141" s="0" t="n">
        <f aca="false">$AH$10*COS($C141/180*PI())+$AC$10</f>
        <v>-210.224650026383</v>
      </c>
      <c r="AL141" s="0" t="n">
        <f aca="false">$AH$10*SIN($C141/180*PI())+$AD$10</f>
        <v>147.687331067798</v>
      </c>
    </row>
    <row r="142" customFormat="false" ht="13.5" hidden="false" customHeight="false" outlineLevel="0" collapsed="false">
      <c r="C142" s="0" t="n">
        <v>132</v>
      </c>
      <c r="D142" s="0" t="n">
        <f aca="false">$B$4</f>
        <v>0</v>
      </c>
      <c r="E142" s="0" t="n">
        <f aca="false">$B$2*COS(C142/180*PI())</f>
        <v>-100.369590953829</v>
      </c>
      <c r="F142" s="0" t="n">
        <f aca="false">$B$2*SIN(C142/180*PI())</f>
        <v>111.471723821609</v>
      </c>
      <c r="G142" s="0" t="n">
        <f aca="false">$B$5*COS($B$7/180*PI())</f>
        <v>65.7784834550136</v>
      </c>
      <c r="H142" s="0" t="n">
        <f aca="false">$B$5*SIN($B$7/180*PI())</f>
        <v>23.9414100327968</v>
      </c>
      <c r="M142" s="0" t="n">
        <f aca="false">E142+G142</f>
        <v>-34.5911074988151</v>
      </c>
      <c r="N142" s="0" t="n">
        <f aca="false">F142+H142</f>
        <v>135.413133854406</v>
      </c>
      <c r="O142" s="0" t="n">
        <f aca="false">SQRT(M142^2+N142^2)</f>
        <v>139.761445106531</v>
      </c>
      <c r="P142" s="0" t="n">
        <f aca="false">ABS(D142-O142)</f>
        <v>139.761445106531</v>
      </c>
      <c r="Q142" s="0" t="n">
        <f aca="false">$B$2*COS($C142/180*PI())</f>
        <v>-100.369590953829</v>
      </c>
      <c r="R142" s="0" t="n">
        <f aca="false">$B$2*SIN($C142/180*PI())</f>
        <v>111.471723821609</v>
      </c>
      <c r="S142" s="0" t="n">
        <f aca="false">$B$4*COS($C142/180*PI())-G142</f>
        <v>-65.7784834550136</v>
      </c>
      <c r="T142" s="0" t="n">
        <f aca="false">$B$4*SIN($C142/180*PI())-H142</f>
        <v>-23.9414100327968</v>
      </c>
      <c r="AI142" s="0" t="n">
        <f aca="false">$AG$10*COS($C142/180*PI())+$AA$10</f>
        <v>-209.353355186075</v>
      </c>
      <c r="AJ142" s="0" t="n">
        <f aca="false">$AG$10*SIN($C142/180*PI())+$AB$10</f>
        <v>129.916231633869</v>
      </c>
      <c r="AK142" s="0" t="n">
        <f aca="false">$AH$10*COS($C142/180*PI())+$AC$10</f>
        <v>-213.034506659384</v>
      </c>
      <c r="AL142" s="0" t="n">
        <f aca="false">$AH$10*SIN($C142/180*PI())+$AD$10</f>
        <v>145.201379914802</v>
      </c>
    </row>
    <row r="143" customFormat="false" ht="13.5" hidden="false" customHeight="false" outlineLevel="0" collapsed="false">
      <c r="C143" s="0" t="n">
        <v>133</v>
      </c>
      <c r="D143" s="0" t="n">
        <f aca="false">$B$4</f>
        <v>0</v>
      </c>
      <c r="E143" s="0" t="n">
        <f aca="false">$B$2*COS(C143/180*PI())</f>
        <v>-102.299754009375</v>
      </c>
      <c r="F143" s="0" t="n">
        <f aca="false">$B$2*SIN(C143/180*PI())</f>
        <v>109.703055242876</v>
      </c>
      <c r="G143" s="0" t="n">
        <f aca="false">$B$5*COS($B$7/180*PI())</f>
        <v>65.7784834550136</v>
      </c>
      <c r="H143" s="0" t="n">
        <f aca="false">$B$5*SIN($B$7/180*PI())</f>
        <v>23.9414100327968</v>
      </c>
      <c r="M143" s="0" t="n">
        <f aca="false">E143+G143</f>
        <v>-36.5212705543612</v>
      </c>
      <c r="N143" s="0" t="n">
        <f aca="false">F143+H143</f>
        <v>133.644465275672</v>
      </c>
      <c r="O143" s="0" t="n">
        <f aca="false">SQRT(M143^2+N143^2)</f>
        <v>138.544744764012</v>
      </c>
      <c r="P143" s="0" t="n">
        <f aca="false">ABS(D143-O143)</f>
        <v>138.544744764012</v>
      </c>
      <c r="Q143" s="0" t="n">
        <f aca="false">$B$2*COS($C143/180*PI())</f>
        <v>-102.299754009375</v>
      </c>
      <c r="R143" s="0" t="n">
        <f aca="false">$B$2*SIN($C143/180*PI())</f>
        <v>109.703055242876</v>
      </c>
      <c r="S143" s="0" t="n">
        <f aca="false">$B$4*COS($C143/180*PI())-G143</f>
        <v>-65.7784834550136</v>
      </c>
      <c r="T143" s="0" t="n">
        <f aca="false">$B$4*SIN($C143/180*PI())-H143</f>
        <v>-23.9414100327968</v>
      </c>
      <c r="AI143" s="0" t="n">
        <f aca="false">$AG$10*COS($C143/180*PI())+$AA$10</f>
        <v>-212.180152195735</v>
      </c>
      <c r="AJ143" s="0" t="n">
        <f aca="false">$AG$10*SIN($C143/180*PI())+$AB$10</f>
        <v>127.325949411298</v>
      </c>
      <c r="AK143" s="0" t="n">
        <f aca="false">$AH$10*COS($C143/180*PI())+$AC$10</f>
        <v>-215.800549507704</v>
      </c>
      <c r="AL143" s="0" t="n">
        <f aca="false">$AH$10*SIN($C143/180*PI())+$AD$10</f>
        <v>142.666768624218</v>
      </c>
    </row>
    <row r="144" customFormat="false" ht="13.5" hidden="false" customHeight="false" outlineLevel="0" collapsed="false">
      <c r="C144" s="0" t="n">
        <v>134</v>
      </c>
      <c r="D144" s="0" t="n">
        <f aca="false">$B$4</f>
        <v>0</v>
      </c>
      <c r="E144" s="0" t="n">
        <f aca="false">$B$2*COS(C144/180*PI())</f>
        <v>-104.19875556885</v>
      </c>
      <c r="F144" s="0" t="n">
        <f aca="false">$B$2*SIN(C144/180*PI())</f>
        <v>107.900970050798</v>
      </c>
      <c r="G144" s="0" t="n">
        <f aca="false">$B$5*COS($B$7/180*PI())</f>
        <v>65.7784834550136</v>
      </c>
      <c r="H144" s="0" t="n">
        <f aca="false">$B$5*SIN($B$7/180*PI())</f>
        <v>23.9414100327968</v>
      </c>
      <c r="M144" s="0" t="n">
        <f aca="false">E144+G144</f>
        <v>-38.420272113836</v>
      </c>
      <c r="N144" s="0" t="n">
        <f aca="false">F144+H144</f>
        <v>131.842380083595</v>
      </c>
      <c r="O144" s="0" t="n">
        <f aca="false">SQRT(M144^2+N144^2)</f>
        <v>137.326364895486</v>
      </c>
      <c r="P144" s="0" t="n">
        <f aca="false">ABS(D144-O144)</f>
        <v>137.326364895486</v>
      </c>
      <c r="Q144" s="0" t="n">
        <f aca="false">$B$2*COS($C144/180*PI())</f>
        <v>-104.19875556885</v>
      </c>
      <c r="R144" s="0" t="n">
        <f aca="false">$B$2*SIN($C144/180*PI())</f>
        <v>107.900970050798</v>
      </c>
      <c r="S144" s="0" t="n">
        <f aca="false">$B$4*COS($C144/180*PI())-G144</f>
        <v>-65.7784834550136</v>
      </c>
      <c r="T144" s="0" t="n">
        <f aca="false">$B$4*SIN($C144/180*PI())-H144</f>
        <v>-23.9414100327968</v>
      </c>
      <c r="AI144" s="0" t="n">
        <f aca="false">$AG$10*COS($C144/180*PI())+$AA$10</f>
        <v>-214.961312012383</v>
      </c>
      <c r="AJ144" s="0" t="n">
        <f aca="false">$AG$10*SIN($C144/180*PI())+$AB$10</f>
        <v>124.686727290928</v>
      </c>
      <c r="AK144" s="0" t="n">
        <f aca="false">$AH$10*COS($C144/180*PI())+$AC$10</f>
        <v>-218.521936007898</v>
      </c>
      <c r="AL144" s="0" t="n">
        <f aca="false">$AH$10*SIN($C144/180*PI())+$AD$10</f>
        <v>140.084269263198</v>
      </c>
    </row>
    <row r="145" customFormat="false" ht="13.5" hidden="false" customHeight="false" outlineLevel="0" collapsed="false">
      <c r="C145" s="0" t="n">
        <v>135</v>
      </c>
      <c r="D145" s="0" t="n">
        <f aca="false">$B$4</f>
        <v>0</v>
      </c>
      <c r="E145" s="0" t="n">
        <f aca="false">$B$2*COS(C145/180*PI())</f>
        <v>-106.066017177982</v>
      </c>
      <c r="F145" s="0" t="n">
        <f aca="false">$B$2*SIN(C145/180*PI())</f>
        <v>106.066017177982</v>
      </c>
      <c r="G145" s="0" t="n">
        <f aca="false">$B$5*COS($B$7/180*PI())</f>
        <v>65.7784834550136</v>
      </c>
      <c r="H145" s="0" t="n">
        <f aca="false">$B$5*SIN($B$7/180*PI())</f>
        <v>23.9414100327968</v>
      </c>
      <c r="M145" s="0" t="n">
        <f aca="false">E145+G145</f>
        <v>-40.2875337229685</v>
      </c>
      <c r="N145" s="0" t="n">
        <f aca="false">F145+H145</f>
        <v>130.007427210779</v>
      </c>
      <c r="O145" s="0" t="n">
        <f aca="false">SQRT(M145^2+N145^2)</f>
        <v>136.10663651507</v>
      </c>
      <c r="P145" s="0" t="n">
        <f aca="false">ABS(D145-O145)</f>
        <v>136.10663651507</v>
      </c>
      <c r="Q145" s="0" t="n">
        <f aca="false">$B$2*COS($C145/180*PI())</f>
        <v>-106.066017177982</v>
      </c>
      <c r="R145" s="0" t="n">
        <f aca="false">$B$2*SIN($C145/180*PI())</f>
        <v>106.066017177982</v>
      </c>
      <c r="S145" s="0" t="n">
        <f aca="false">$B$4*COS($C145/180*PI())-G145</f>
        <v>-65.7784834550136</v>
      </c>
      <c r="T145" s="0" t="n">
        <f aca="false">$B$4*SIN($C145/180*PI())-H145</f>
        <v>-23.9414100327968</v>
      </c>
      <c r="AI145" s="0" t="n">
        <f aca="false">$AG$10*COS($C145/180*PI())+$AA$10</f>
        <v>-217.695987467796</v>
      </c>
      <c r="AJ145" s="0" t="n">
        <f aca="false">$AG$10*SIN($C145/180*PI())+$AB$10</f>
        <v>121.999369205384</v>
      </c>
      <c r="AK145" s="0" t="n">
        <f aca="false">$AH$10*COS($C145/180*PI())+$AC$10</f>
        <v>-221.197837199273</v>
      </c>
      <c r="AL145" s="0" t="n">
        <f aca="false">$AH$10*SIN($C145/180*PI())+$AD$10</f>
        <v>137.454668486065</v>
      </c>
    </row>
    <row r="146" customFormat="false" ht="13.5" hidden="false" customHeight="false" outlineLevel="0" collapsed="false">
      <c r="C146" s="0" t="n">
        <v>136</v>
      </c>
      <c r="D146" s="0" t="n">
        <f aca="false">$B$4</f>
        <v>0</v>
      </c>
      <c r="E146" s="0" t="n">
        <f aca="false">$B$2*COS(C146/180*PI())</f>
        <v>-107.900970050798</v>
      </c>
      <c r="F146" s="0" t="n">
        <f aca="false">$B$2*SIN(C146/180*PI())</f>
        <v>104.19875556885</v>
      </c>
      <c r="G146" s="0" t="n">
        <f aca="false">$B$5*COS($B$7/180*PI())</f>
        <v>65.7784834550136</v>
      </c>
      <c r="H146" s="0" t="n">
        <f aca="false">$B$5*SIN($B$7/180*PI())</f>
        <v>23.9414100327968</v>
      </c>
      <c r="M146" s="0" t="n">
        <f aca="false">E146+G146</f>
        <v>-42.1224865957841</v>
      </c>
      <c r="N146" s="0" t="n">
        <f aca="false">F146+H146</f>
        <v>128.140165601646</v>
      </c>
      <c r="O146" s="0" t="n">
        <f aca="false">SQRT(M146^2+N146^2)</f>
        <v>134.885899624199</v>
      </c>
      <c r="P146" s="0" t="n">
        <f aca="false">ABS(D146-O146)</f>
        <v>134.885899624199</v>
      </c>
      <c r="Q146" s="0" t="n">
        <f aca="false">$B$2*COS($C146/180*PI())</f>
        <v>-107.900970050798</v>
      </c>
      <c r="R146" s="0" t="n">
        <f aca="false">$B$2*SIN($C146/180*PI())</f>
        <v>104.19875556885</v>
      </c>
      <c r="S146" s="0" t="n">
        <f aca="false">$B$4*COS($C146/180*PI())-G146</f>
        <v>-65.7784834550136</v>
      </c>
      <c r="T146" s="0" t="n">
        <f aca="false">$B$4*SIN($C146/180*PI())-H146</f>
        <v>-23.9414100327968</v>
      </c>
      <c r="AI146" s="0" t="n">
        <f aca="false">$AG$10*COS($C146/180*PI())+$AA$10</f>
        <v>-220.383345553341</v>
      </c>
      <c r="AJ146" s="0" t="n">
        <f aca="false">$AG$10*SIN($C146/180*PI())+$AB$10</f>
        <v>119.26469374997</v>
      </c>
      <c r="AK146" s="0" t="n">
        <f aca="false">$AH$10*COS($C146/180*PI())+$AC$10</f>
        <v>-223.827437976406</v>
      </c>
      <c r="AL146" s="0" t="n">
        <f aca="false">$AH$10*SIN($C146/180*PI())+$AD$10</f>
        <v>134.77876729469</v>
      </c>
    </row>
    <row r="147" customFormat="false" ht="13.5" hidden="false" customHeight="false" outlineLevel="0" collapsed="false">
      <c r="C147" s="0" t="n">
        <v>137</v>
      </c>
      <c r="D147" s="0" t="n">
        <f aca="false">$B$4</f>
        <v>0</v>
      </c>
      <c r="E147" s="0" t="n">
        <f aca="false">$B$2*COS(C147/180*PI())</f>
        <v>-109.703055242876</v>
      </c>
      <c r="F147" s="0" t="n">
        <f aca="false">$B$2*SIN(C147/180*PI())</f>
        <v>102.299754009375</v>
      </c>
      <c r="G147" s="0" t="n">
        <f aca="false">$B$5*COS($B$7/180*PI())</f>
        <v>65.7784834550136</v>
      </c>
      <c r="H147" s="0" t="n">
        <f aca="false">$B$5*SIN($B$7/180*PI())</f>
        <v>23.9414100327968</v>
      </c>
      <c r="M147" s="0" t="n">
        <f aca="false">E147+G147</f>
        <v>-43.924571787862</v>
      </c>
      <c r="N147" s="0" t="n">
        <f aca="false">F147+H147</f>
        <v>126.241164042172</v>
      </c>
      <c r="O147" s="0" t="n">
        <f aca="false">SQRT(M147^2+N147^2)</f>
        <v>133.664503535791</v>
      </c>
      <c r="P147" s="0" t="n">
        <f aca="false">ABS(D147-O147)</f>
        <v>133.664503535791</v>
      </c>
      <c r="Q147" s="0" t="n">
        <f aca="false">$B$2*COS($C147/180*PI())</f>
        <v>-109.703055242876</v>
      </c>
      <c r="R147" s="0" t="n">
        <f aca="false">$B$2*SIN($C147/180*PI())</f>
        <v>102.299754009375</v>
      </c>
      <c r="S147" s="0" t="n">
        <f aca="false">$B$4*COS($C147/180*PI())-G147</f>
        <v>-65.7784834550136</v>
      </c>
      <c r="T147" s="0" t="n">
        <f aca="false">$B$4*SIN($C147/180*PI())-H147</f>
        <v>-23.9414100327968</v>
      </c>
      <c r="AI147" s="0" t="n">
        <f aca="false">$AG$10*COS($C147/180*PI())+$AA$10</f>
        <v>-223.022567673711</v>
      </c>
      <c r="AJ147" s="0" t="n">
        <f aca="false">$AG$10*SIN($C147/180*PI())+$AB$10</f>
        <v>116.483533933322</v>
      </c>
      <c r="AK147" s="0" t="n">
        <f aca="false">$AH$10*COS($C147/180*PI())+$AC$10</f>
        <v>-226.409937337426</v>
      </c>
      <c r="AL147" s="0" t="n">
        <f aca="false">$AH$10*SIN($C147/180*PI())+$AD$10</f>
        <v>132.057380794496</v>
      </c>
    </row>
    <row r="148" customFormat="false" ht="13.5" hidden="false" customHeight="false" outlineLevel="0" collapsed="false">
      <c r="C148" s="0" t="n">
        <v>138</v>
      </c>
      <c r="D148" s="0" t="n">
        <f aca="false">$B$4</f>
        <v>0</v>
      </c>
      <c r="E148" s="0" t="n">
        <f aca="false">$B$2*COS(C148/180*PI())</f>
        <v>-111.471723821609</v>
      </c>
      <c r="F148" s="0" t="n">
        <f aca="false">$B$2*SIN(C148/180*PI())</f>
        <v>100.369590953829</v>
      </c>
      <c r="G148" s="0" t="n">
        <f aca="false">$B$5*COS($B$7/180*PI())</f>
        <v>65.7784834550136</v>
      </c>
      <c r="H148" s="0" t="n">
        <f aca="false">$B$5*SIN($B$7/180*PI())</f>
        <v>23.9414100327968</v>
      </c>
      <c r="M148" s="0" t="n">
        <f aca="false">E148+G148</f>
        <v>-45.6932403665956</v>
      </c>
      <c r="N148" s="0" t="n">
        <f aca="false">F148+H148</f>
        <v>124.311000986626</v>
      </c>
      <c r="O148" s="0" t="n">
        <f aca="false">SQRT(M148^2+N148^2)</f>
        <v>132.442807209362</v>
      </c>
      <c r="P148" s="0" t="n">
        <f aca="false">ABS(D148-O148)</f>
        <v>132.442807209362</v>
      </c>
      <c r="Q148" s="0" t="n">
        <f aca="false">$B$2*COS($C148/180*PI())</f>
        <v>-111.471723821609</v>
      </c>
      <c r="R148" s="0" t="n">
        <f aca="false">$B$2*SIN($C148/180*PI())</f>
        <v>100.369590953829</v>
      </c>
      <c r="S148" s="0" t="n">
        <f aca="false">$B$4*COS($C148/180*PI())-G148</f>
        <v>-65.7784834550136</v>
      </c>
      <c r="T148" s="0" t="n">
        <f aca="false">$B$4*SIN($C148/180*PI())-H148</f>
        <v>-23.9414100327968</v>
      </c>
      <c r="AI148" s="0" t="n">
        <f aca="false">$AG$10*COS($C148/180*PI())+$AA$10</f>
        <v>-225.612849896282</v>
      </c>
      <c r="AJ148" s="0" t="n">
        <f aca="false">$AG$10*SIN($C148/180*PI())+$AB$10</f>
        <v>113.656736923662</v>
      </c>
      <c r="AK148" s="0" t="n">
        <f aca="false">$AH$10*COS($C148/180*PI())+$AC$10</f>
        <v>-228.94454862801</v>
      </c>
      <c r="AL148" s="0" t="n">
        <f aca="false">$AH$10*SIN($C148/180*PI())+$AD$10</f>
        <v>129.291337946176</v>
      </c>
    </row>
    <row r="149" customFormat="false" ht="13.5" hidden="false" customHeight="false" outlineLevel="0" collapsed="false">
      <c r="C149" s="0" t="n">
        <v>139</v>
      </c>
      <c r="D149" s="0" t="n">
        <f aca="false">$B$4</f>
        <v>0</v>
      </c>
      <c r="E149" s="0" t="n">
        <f aca="false">$B$2*COS(C149/180*PI())</f>
        <v>-113.206437033416</v>
      </c>
      <c r="F149" s="0" t="n">
        <f aca="false">$B$2*SIN(C149/180*PI())</f>
        <v>98.4088543485761</v>
      </c>
      <c r="G149" s="0" t="n">
        <f aca="false">$B$5*COS($B$7/180*PI())</f>
        <v>65.7784834550136</v>
      </c>
      <c r="H149" s="0" t="n">
        <f aca="false">$B$5*SIN($B$7/180*PI())</f>
        <v>23.9414100327968</v>
      </c>
      <c r="M149" s="0" t="n">
        <f aca="false">E149+G149</f>
        <v>-47.4279535784022</v>
      </c>
      <c r="N149" s="0" t="n">
        <f aca="false">F149+H149</f>
        <v>122.350264381373</v>
      </c>
      <c r="O149" s="0" t="n">
        <f aca="false">SQRT(M149^2+N149^2)</f>
        <v>131.221179596995</v>
      </c>
      <c r="P149" s="0" t="n">
        <f aca="false">ABS(D149-O149)</f>
        <v>131.221179596995</v>
      </c>
      <c r="Q149" s="0" t="n">
        <f aca="false">$B$2*COS($C149/180*PI())</f>
        <v>-113.206437033416</v>
      </c>
      <c r="R149" s="0" t="n">
        <f aca="false">$B$2*SIN($C149/180*PI())</f>
        <v>98.4088543485761</v>
      </c>
      <c r="S149" s="0" t="n">
        <f aca="false">$B$4*COS($C149/180*PI())-G149</f>
        <v>-65.7784834550136</v>
      </c>
      <c r="T149" s="0" t="n">
        <f aca="false">$B$4*SIN($C149/180*PI())-H149</f>
        <v>-23.9414100327968</v>
      </c>
      <c r="AI149" s="0" t="n">
        <f aca="false">$AG$10*COS($C149/180*PI())+$AA$10</f>
        <v>-228.153403195995</v>
      </c>
      <c r="AJ149" s="0" t="n">
        <f aca="false">$AG$10*SIN($C149/180*PI())+$AB$10</f>
        <v>110.785163790744</v>
      </c>
      <c r="AK149" s="0" t="n">
        <f aca="false">$AH$10*COS($C149/180*PI())+$AC$10</f>
        <v>-231.430499781006</v>
      </c>
      <c r="AL149" s="0" t="n">
        <f aca="false">$AH$10*SIN($C149/180*PI())+$AD$10</f>
        <v>126.481481313175</v>
      </c>
    </row>
    <row r="150" customFormat="false" ht="13.5" hidden="false" customHeight="false" outlineLevel="0" collapsed="false">
      <c r="C150" s="0" t="n">
        <v>140</v>
      </c>
      <c r="D150" s="0" t="n">
        <f aca="false">$B$4</f>
        <v>0</v>
      </c>
      <c r="E150" s="0" t="n">
        <f aca="false">$B$2*COS(C150/180*PI())</f>
        <v>-114.906666467847</v>
      </c>
      <c r="F150" s="0" t="n">
        <f aca="false">$B$2*SIN(C150/180*PI())</f>
        <v>96.4181414529809</v>
      </c>
      <c r="G150" s="0" t="n">
        <f aca="false">$B$5*COS($B$7/180*PI())</f>
        <v>65.7784834550136</v>
      </c>
      <c r="H150" s="0" t="n">
        <f aca="false">$B$5*SIN($B$7/180*PI())</f>
        <v>23.9414100327968</v>
      </c>
      <c r="M150" s="0" t="n">
        <f aca="false">E150+G150</f>
        <v>-49.1281830128331</v>
      </c>
      <c r="N150" s="0" t="n">
        <f aca="false">F150+H150</f>
        <v>120.359551485778</v>
      </c>
      <c r="O150" s="0" t="n">
        <f aca="false">SQRT(M150^2+N150^2)</f>
        <v>130</v>
      </c>
      <c r="P150" s="0" t="n">
        <f aca="false">ABS(D150-O150)</f>
        <v>130</v>
      </c>
      <c r="Q150" s="0" t="n">
        <f aca="false">$B$2*COS($C150/180*PI())</f>
        <v>-114.906666467847</v>
      </c>
      <c r="R150" s="0" t="n">
        <f aca="false">$B$2*SIN($C150/180*PI())</f>
        <v>96.4181414529809</v>
      </c>
      <c r="S150" s="0" t="n">
        <f aca="false">$B$4*COS($C150/180*PI())-G150</f>
        <v>-65.7784834550136</v>
      </c>
      <c r="T150" s="0" t="n">
        <f aca="false">$B$4*SIN($C150/180*PI())-H150</f>
        <v>-23.9414100327968</v>
      </c>
      <c r="AI150" s="0" t="n">
        <f aca="false">$AG$10*COS($C150/180*PI())+$AA$10</f>
        <v>-230.643453695705</v>
      </c>
      <c r="AJ150" s="0" t="n">
        <f aca="false">$AG$10*SIN($C150/180*PI())+$AB$10</f>
        <v>107.869689243559</v>
      </c>
      <c r="AK150" s="0" t="n">
        <f aca="false">$AH$10*COS($C150/180*PI())+$AC$10</f>
        <v>-233.867033551611</v>
      </c>
      <c r="AL150" s="0" t="n">
        <f aca="false">$AH$10*SIN($C150/180*PI())+$AD$10</f>
        <v>123.628666805043</v>
      </c>
    </row>
    <row r="151" customFormat="false" ht="13.5" hidden="false" customHeight="false" outlineLevel="0" collapsed="false">
      <c r="C151" s="0" t="n">
        <v>141</v>
      </c>
      <c r="D151" s="0" t="n">
        <f aca="false">$B$4</f>
        <v>0</v>
      </c>
      <c r="E151" s="0" t="n">
        <f aca="false">$B$2*COS(C151/180*PI())</f>
        <v>-116.571894218546</v>
      </c>
      <c r="F151" s="0" t="n">
        <f aca="false">$B$2*SIN(C151/180*PI())</f>
        <v>94.3980586574756</v>
      </c>
      <c r="G151" s="0" t="n">
        <f aca="false">$B$5*COS($B$7/180*PI())</f>
        <v>65.7784834550136</v>
      </c>
      <c r="H151" s="0" t="n">
        <f aca="false">$B$5*SIN($B$7/180*PI())</f>
        <v>23.9414100327968</v>
      </c>
      <c r="M151" s="0" t="n">
        <f aca="false">E151+G151</f>
        <v>-50.7934107635321</v>
      </c>
      <c r="N151" s="0" t="n">
        <f aca="false">F151+H151</f>
        <v>118.339468690272</v>
      </c>
      <c r="O151" s="0" t="n">
        <f aca="false">SQRT(M151^2+N151^2)</f>
        <v>128.779658435985</v>
      </c>
      <c r="P151" s="0" t="n">
        <f aca="false">ABS(D151-O151)</f>
        <v>128.779658435985</v>
      </c>
      <c r="Q151" s="0" t="n">
        <f aca="false">$B$2*COS($C151/180*PI())</f>
        <v>-116.571894218546</v>
      </c>
      <c r="R151" s="0" t="n">
        <f aca="false">$B$2*SIN($C151/180*PI())</f>
        <v>94.3980586574756</v>
      </c>
      <c r="S151" s="0" t="n">
        <f aca="false">$B$4*COS($C151/180*PI())-G151</f>
        <v>-65.7784834550136</v>
      </c>
      <c r="T151" s="0" t="n">
        <f aca="false">$B$4*SIN($C151/180*PI())-H151</f>
        <v>-23.9414100327968</v>
      </c>
      <c r="AI151" s="0" t="n">
        <f aca="false">$AG$10*COS($C151/180*PI())+$AA$10</f>
        <v>-233.082242901909</v>
      </c>
      <c r="AJ151" s="0" t="n">
        <f aca="false">$AG$10*SIN($C151/180*PI())+$AB$10</f>
        <v>104.9112013639</v>
      </c>
      <c r="AK151" s="0" t="n">
        <f aca="false">$AH$10*COS($C151/180*PI())+$AC$10</f>
        <v>-236.253407748035</v>
      </c>
      <c r="AL151" s="0" t="n">
        <f aca="false">$AH$10*SIN($C151/180*PI())+$AD$10</f>
        <v>120.733763416717</v>
      </c>
    </row>
    <row r="152" customFormat="false" ht="13.5" hidden="false" customHeight="false" outlineLevel="0" collapsed="false">
      <c r="C152" s="0" t="n">
        <v>142</v>
      </c>
      <c r="D152" s="0" t="n">
        <f aca="false">$B$4</f>
        <v>0</v>
      </c>
      <c r="E152" s="0" t="n">
        <f aca="false">$B$2*COS(C152/180*PI())</f>
        <v>-118.201613041008</v>
      </c>
      <c r="F152" s="0" t="n">
        <f aca="false">$B$2*SIN(C152/180*PI())</f>
        <v>92.3492212988488</v>
      </c>
      <c r="G152" s="0" t="n">
        <f aca="false">$B$5*COS($B$7/180*PI())</f>
        <v>65.7784834550136</v>
      </c>
      <c r="H152" s="0" t="n">
        <f aca="false">$B$5*SIN($B$7/180*PI())</f>
        <v>23.9414100327968</v>
      </c>
      <c r="M152" s="0" t="n">
        <f aca="false">E152+G152</f>
        <v>-52.4231295859947</v>
      </c>
      <c r="N152" s="0" t="n">
        <f aca="false">F152+H152</f>
        <v>116.290631331646</v>
      </c>
      <c r="O152" s="0" t="n">
        <f aca="false">SQRT(M152^2+N152^2)</f>
        <v>127.560556015967</v>
      </c>
      <c r="P152" s="0" t="n">
        <f aca="false">ABS(D152-O152)</f>
        <v>127.560556015967</v>
      </c>
      <c r="Q152" s="0" t="n">
        <f aca="false">$B$2*COS($C152/180*PI())</f>
        <v>-118.201613041008</v>
      </c>
      <c r="R152" s="0" t="n">
        <f aca="false">$B$2*SIN($C152/180*PI())</f>
        <v>92.3492212988488</v>
      </c>
      <c r="S152" s="0" t="n">
        <f aca="false">$B$4*COS($C152/180*PI())-G152</f>
        <v>-65.7784834550136</v>
      </c>
      <c r="T152" s="0" t="n">
        <f aca="false">$B$4*SIN($C152/180*PI())-H152</f>
        <v>-23.9414100327968</v>
      </c>
      <c r="AI152" s="0" t="n">
        <f aca="false">$AG$10*COS($C152/180*PI())+$AA$10</f>
        <v>-235.469027935788</v>
      </c>
      <c r="AJ152" s="0" t="n">
        <f aca="false">$AG$10*SIN($C152/180*PI())+$AB$10</f>
        <v>101.910601335833</v>
      </c>
      <c r="AK152" s="0" t="n">
        <f aca="false">$AH$10*COS($C152/180*PI())+$AC$10</f>
        <v>-238.588895457581</v>
      </c>
      <c r="AL152" s="0" t="n">
        <f aca="false">$AH$10*SIN($C152/180*PI())+$AD$10</f>
        <v>117.797652963811</v>
      </c>
    </row>
    <row r="153" customFormat="false" ht="13.5" hidden="false" customHeight="false" outlineLevel="0" collapsed="false">
      <c r="C153" s="0" t="n">
        <v>143</v>
      </c>
      <c r="D153" s="0" t="n">
        <f aca="false">$B$4</f>
        <v>0</v>
      </c>
      <c r="E153" s="0" t="n">
        <f aca="false">$B$2*COS(C153/180*PI())</f>
        <v>-119.795326507094</v>
      </c>
      <c r="F153" s="0" t="n">
        <f aca="false">$B$2*SIN(C153/180*PI())</f>
        <v>90.2722534728073</v>
      </c>
      <c r="G153" s="0" t="n">
        <f aca="false">$B$5*COS($B$7/180*PI())</f>
        <v>65.7784834550136</v>
      </c>
      <c r="H153" s="0" t="n">
        <f aca="false">$B$5*SIN($B$7/180*PI())</f>
        <v>23.9414100327968</v>
      </c>
      <c r="M153" s="0" t="n">
        <f aca="false">E153+G153</f>
        <v>-54.0168430520803</v>
      </c>
      <c r="N153" s="0" t="n">
        <f aca="false">F153+H153</f>
        <v>114.213663505604</v>
      </c>
      <c r="O153" s="0" t="n">
        <f aca="false">SQRT(M153^2+N153^2)</f>
        <v>126.343105331017</v>
      </c>
      <c r="P153" s="0" t="n">
        <f aca="false">ABS(D153-O153)</f>
        <v>126.343105331017</v>
      </c>
      <c r="Q153" s="0" t="n">
        <f aca="false">$B$2*COS($C153/180*PI())</f>
        <v>-119.795326507094</v>
      </c>
      <c r="R153" s="0" t="n">
        <f aca="false">$B$2*SIN($C153/180*PI())</f>
        <v>90.2722534728073</v>
      </c>
      <c r="S153" s="0" t="n">
        <f aca="false">$B$4*COS($C153/180*PI())-G153</f>
        <v>-65.7784834550136</v>
      </c>
      <c r="T153" s="0" t="n">
        <f aca="false">$B$4*SIN($C153/180*PI())-H153</f>
        <v>-23.9414100327968</v>
      </c>
      <c r="AI153" s="0" t="n">
        <f aca="false">$AG$10*COS($C153/180*PI())+$AA$10</f>
        <v>-237.8030817595</v>
      </c>
      <c r="AJ153" s="0" t="n">
        <f aca="false">$AG$10*SIN($C153/180*PI())+$AB$10</f>
        <v>98.8688031711941</v>
      </c>
      <c r="AK153" s="0" t="n">
        <f aca="false">$AH$10*COS($C153/180*PI())+$AC$10</f>
        <v>-240.872785268067</v>
      </c>
      <c r="AL153" s="0" t="n">
        <f aca="false">$AH$10*SIN($C153/180*PI())+$AD$10</f>
        <v>114.821229814012</v>
      </c>
    </row>
    <row r="154" customFormat="false" ht="13.5" hidden="false" customHeight="false" outlineLevel="0" collapsed="false">
      <c r="C154" s="0" t="n">
        <v>144</v>
      </c>
      <c r="D154" s="0" t="n">
        <f aca="false">$B$4</f>
        <v>0</v>
      </c>
      <c r="E154" s="0" t="n">
        <f aca="false">$B$2*COS(C154/180*PI())</f>
        <v>-121.352549156242</v>
      </c>
      <c r="F154" s="0" t="n">
        <f aca="false">$B$2*SIN(C154/180*PI())</f>
        <v>88.167787843871</v>
      </c>
      <c r="G154" s="0" t="n">
        <f aca="false">$B$5*COS($B$7/180*PI())</f>
        <v>65.7784834550136</v>
      </c>
      <c r="H154" s="0" t="n">
        <f aca="false">$B$5*SIN($B$7/180*PI())</f>
        <v>23.9414100327968</v>
      </c>
      <c r="M154" s="0" t="n">
        <f aca="false">E154+G154</f>
        <v>-55.5740657012285</v>
      </c>
      <c r="N154" s="0" t="n">
        <f aca="false">F154+H154</f>
        <v>112.109197876668</v>
      </c>
      <c r="O154" s="0" t="n">
        <f aca="false">SQRT(M154^2+N154^2)</f>
        <v>125.127730847779</v>
      </c>
      <c r="P154" s="0" t="n">
        <f aca="false">ABS(D154-O154)</f>
        <v>125.127730847779</v>
      </c>
      <c r="Q154" s="0" t="n">
        <f aca="false">$B$2*COS($C154/180*PI())</f>
        <v>-121.352549156242</v>
      </c>
      <c r="R154" s="0" t="n">
        <f aca="false">$B$2*SIN($C154/180*PI())</f>
        <v>88.167787843871</v>
      </c>
      <c r="S154" s="0" t="n">
        <f aca="false">$B$4*COS($C154/180*PI())-G154</f>
        <v>-65.7784834550136</v>
      </c>
      <c r="T154" s="0" t="n">
        <f aca="false">$B$4*SIN($C154/180*PI())-H154</f>
        <v>-23.9414100327968</v>
      </c>
      <c r="AI154" s="0" t="n">
        <f aca="false">$AG$10*COS($C154/180*PI())+$AA$10</f>
        <v>-240.08369339764</v>
      </c>
      <c r="AJ154" s="0" t="n">
        <f aca="false">$AG$10*SIN($C154/180*PI())+$AB$10</f>
        <v>95.786733431171</v>
      </c>
      <c r="AK154" s="0" t="n">
        <f aca="false">$AH$10*COS($C154/180*PI())+$AC$10</f>
        <v>-243.104381484533</v>
      </c>
      <c r="AL154" s="0" t="n">
        <f aca="false">$AH$10*SIN($C154/180*PI())+$AD$10</f>
        <v>111.805400614644</v>
      </c>
    </row>
    <row r="155" customFormat="false" ht="13.5" hidden="false" customHeight="false" outlineLevel="0" collapsed="false">
      <c r="C155" s="0" t="n">
        <v>145</v>
      </c>
      <c r="D155" s="0" t="n">
        <f aca="false">$B$4</f>
        <v>0</v>
      </c>
      <c r="E155" s="0" t="n">
        <f aca="false">$B$2*COS(C155/180*PI())</f>
        <v>-122.872806643349</v>
      </c>
      <c r="F155" s="0" t="n">
        <f aca="false">$B$2*SIN(C155/180*PI())</f>
        <v>86.0364654526569</v>
      </c>
      <c r="G155" s="0" t="n">
        <f aca="false">$B$5*COS($B$7/180*PI())</f>
        <v>65.7784834550136</v>
      </c>
      <c r="H155" s="0" t="n">
        <f aca="false">$B$5*SIN($B$7/180*PI())</f>
        <v>23.9414100327968</v>
      </c>
      <c r="M155" s="0" t="n">
        <f aca="false">E155+G155</f>
        <v>-57.0943231883352</v>
      </c>
      <c r="N155" s="0" t="n">
        <f aca="false">F155+H155</f>
        <v>109.977875485454</v>
      </c>
      <c r="O155" s="0" t="n">
        <f aca="false">SQRT(M155^2+N155^2)</f>
        <v>123.914869312073</v>
      </c>
      <c r="P155" s="0" t="n">
        <f aca="false">ABS(D155-O155)</f>
        <v>123.914869312073</v>
      </c>
      <c r="Q155" s="0" t="n">
        <f aca="false">$B$2*COS($C155/180*PI())</f>
        <v>-122.872806643349</v>
      </c>
      <c r="R155" s="0" t="n">
        <f aca="false">$B$2*SIN($C155/180*PI())</f>
        <v>86.0364654526569</v>
      </c>
      <c r="S155" s="0" t="n">
        <f aca="false">$B$4*COS($C155/180*PI())-G155</f>
        <v>-65.7784834550136</v>
      </c>
      <c r="T155" s="0" t="n">
        <f aca="false">$B$4*SIN($C155/180*PI())-H155</f>
        <v>-23.9414100327968</v>
      </c>
      <c r="AI155" s="0" t="n">
        <f aca="false">$AG$10*COS($C155/180*PI())+$AA$10</f>
        <v>-242.310168153811</v>
      </c>
      <c r="AJ155" s="0" t="n">
        <f aca="false">$AG$10*SIN($C155/180*PI())+$AB$10</f>
        <v>92.6653309440633</v>
      </c>
      <c r="AK155" s="0" t="n">
        <f aca="false">$AH$10*COS($C155/180*PI())+$AC$10</f>
        <v>-245.283004341154</v>
      </c>
      <c r="AL155" s="0" t="n">
        <f aca="false">$AH$10*SIN($C155/180*PI())+$AD$10</f>
        <v>108.751084016498</v>
      </c>
    </row>
    <row r="156" customFormat="false" ht="13.5" hidden="false" customHeight="false" outlineLevel="0" collapsed="false">
      <c r="C156" s="0" t="n">
        <v>146</v>
      </c>
      <c r="D156" s="0" t="n">
        <f aca="false">$B$4</f>
        <v>0</v>
      </c>
      <c r="E156" s="0" t="n">
        <f aca="false">$B$2*COS(C156/180*PI())</f>
        <v>-124.355635883256</v>
      </c>
      <c r="F156" s="0" t="n">
        <f aca="false">$B$2*SIN(C156/180*PI())</f>
        <v>83.878935520612</v>
      </c>
      <c r="G156" s="0" t="n">
        <f aca="false">$B$5*COS($B$7/180*PI())</f>
        <v>65.7784834550136</v>
      </c>
      <c r="H156" s="0" t="n">
        <f aca="false">$B$5*SIN($B$7/180*PI())</f>
        <v>23.9414100327968</v>
      </c>
      <c r="M156" s="0" t="n">
        <f aca="false">E156+G156</f>
        <v>-58.5771524282427</v>
      </c>
      <c r="N156" s="0" t="n">
        <f aca="false">F156+H156</f>
        <v>107.820345553409</v>
      </c>
      <c r="O156" s="0" t="n">
        <f aca="false">SQRT(M156^2+N156^2)</f>
        <v>122.704970159558</v>
      </c>
      <c r="P156" s="0" t="n">
        <f aca="false">ABS(D156-O156)</f>
        <v>122.704970159558</v>
      </c>
      <c r="Q156" s="0" t="n">
        <f aca="false">$B$2*COS($C156/180*PI())</f>
        <v>-124.355635883256</v>
      </c>
      <c r="R156" s="0" t="n">
        <f aca="false">$B$2*SIN($C156/180*PI())</f>
        <v>83.878935520612</v>
      </c>
      <c r="S156" s="0" t="n">
        <f aca="false">$B$4*COS($C156/180*PI())-G156</f>
        <v>-65.7784834550136</v>
      </c>
      <c r="T156" s="0" t="n">
        <f aca="false">$B$4*SIN($C156/180*PI())-H156</f>
        <v>-23.9414100327968</v>
      </c>
      <c r="AI156" s="0" t="n">
        <f aca="false">$AG$10*COS($C156/180*PI())+$AA$10</f>
        <v>-244.481827822232</v>
      </c>
      <c r="AJ156" s="0" t="n">
        <f aca="false">$AG$10*SIN($C156/180*PI())+$AB$10</f>
        <v>89.5055465193063</v>
      </c>
      <c r="AK156" s="0" t="n">
        <f aca="false">$AH$10*COS($C156/180*PI())+$AC$10</f>
        <v>-247.407990208302</v>
      </c>
      <c r="AL156" s="0" t="n">
        <f aca="false">$AH$10*SIN($C156/180*PI())+$AD$10</f>
        <v>105.659210393996</v>
      </c>
    </row>
    <row r="157" customFormat="false" ht="13.5" hidden="false" customHeight="false" outlineLevel="0" collapsed="false">
      <c r="C157" s="0" t="n">
        <v>147</v>
      </c>
      <c r="D157" s="0" t="n">
        <f aca="false">$B$4</f>
        <v>0</v>
      </c>
      <c r="E157" s="0" t="n">
        <f aca="false">$B$2*COS(C157/180*PI())</f>
        <v>-125.800585191814</v>
      </c>
      <c r="F157" s="0" t="n">
        <f aca="false">$B$2*SIN(C157/180*PI())</f>
        <v>81.6958552522541</v>
      </c>
      <c r="G157" s="0" t="n">
        <f aca="false">$B$5*COS($B$7/180*PI())</f>
        <v>65.7784834550136</v>
      </c>
      <c r="H157" s="0" t="n">
        <f aca="false">$B$5*SIN($B$7/180*PI())</f>
        <v>23.9414100327968</v>
      </c>
      <c r="M157" s="0" t="n">
        <f aca="false">E157+G157</f>
        <v>-60.0221017368</v>
      </c>
      <c r="N157" s="0" t="n">
        <f aca="false">F157+H157</f>
        <v>105.637265285051</v>
      </c>
      <c r="O157" s="0" t="n">
        <f aca="false">SQRT(M157^2+N157^2)</f>
        <v>121.498495932283</v>
      </c>
      <c r="P157" s="0" t="n">
        <f aca="false">ABS(D157-O157)</f>
        <v>121.498495932283</v>
      </c>
      <c r="Q157" s="0" t="n">
        <f aca="false">$B$2*COS($C157/180*PI())</f>
        <v>-125.800585191814</v>
      </c>
      <c r="R157" s="0" t="n">
        <f aca="false">$B$2*SIN($C157/180*PI())</f>
        <v>81.6958552522541</v>
      </c>
      <c r="S157" s="0" t="n">
        <f aca="false">$B$4*COS($C157/180*PI())-G157</f>
        <v>-65.7784834550136</v>
      </c>
      <c r="T157" s="0" t="n">
        <f aca="false">$B$4*SIN($C157/180*PI())-H157</f>
        <v>-23.9414100327968</v>
      </c>
      <c r="AI157" s="0" t="n">
        <f aca="false">$AG$10*COS($C157/180*PI())+$AA$10</f>
        <v>-246.598010894332</v>
      </c>
      <c r="AJ157" s="0" t="n">
        <f aca="false">$AG$10*SIN($C157/180*PI())+$AB$10</f>
        <v>86.3083426578452</v>
      </c>
      <c r="AK157" s="0" t="n">
        <f aca="false">$AH$10*COS($C157/180*PI())+$AC$10</f>
        <v>-249.478691794697</v>
      </c>
      <c r="AL157" s="0" t="n">
        <f aca="false">$AH$10*SIN($C157/180*PI())+$AD$10</f>
        <v>102.530721561796</v>
      </c>
    </row>
    <row r="158" customFormat="false" ht="13.5" hidden="false" customHeight="false" outlineLevel="0" collapsed="false">
      <c r="C158" s="0" t="n">
        <v>148</v>
      </c>
      <c r="D158" s="0" t="n">
        <f aca="false">$B$4</f>
        <v>0</v>
      </c>
      <c r="E158" s="0" t="n">
        <f aca="false">$B$2*COS(C158/180*PI())</f>
        <v>-127.207214423464</v>
      </c>
      <c r="F158" s="0" t="n">
        <f aca="false">$B$2*SIN(C158/180*PI())</f>
        <v>79.4878896349807</v>
      </c>
      <c r="G158" s="0" t="n">
        <f aca="false">$B$5*COS($B$7/180*PI())</f>
        <v>65.7784834550136</v>
      </c>
      <c r="H158" s="0" t="n">
        <f aca="false">$B$5*SIN($B$7/180*PI())</f>
        <v>23.9414100327968</v>
      </c>
      <c r="M158" s="0" t="n">
        <f aca="false">E158+G158</f>
        <v>-61.4287309684503</v>
      </c>
      <c r="N158" s="0" t="n">
        <f aca="false">F158+H158</f>
        <v>103.429299667778</v>
      </c>
      <c r="O158" s="0" t="n">
        <f aca="false">SQRT(M158^2+N158^2)</f>
        <v>120.295922699654</v>
      </c>
      <c r="P158" s="0" t="n">
        <f aca="false">ABS(D158-O158)</f>
        <v>120.295922699654</v>
      </c>
      <c r="Q158" s="0" t="n">
        <f aca="false">$B$2*COS($C158/180*PI())</f>
        <v>-127.207214423464</v>
      </c>
      <c r="R158" s="0" t="n">
        <f aca="false">$B$2*SIN($C158/180*PI())</f>
        <v>79.4878896349807</v>
      </c>
      <c r="S158" s="0" t="n">
        <f aca="false">$B$4*COS($C158/180*PI())-G158</f>
        <v>-65.7784834550136</v>
      </c>
      <c r="T158" s="0" t="n">
        <f aca="false">$B$4*SIN($C158/180*PI())-H158</f>
        <v>-23.9414100327968</v>
      </c>
      <c r="AI158" s="0" t="n">
        <f aca="false">$AG$10*COS($C158/180*PI())+$AA$10</f>
        <v>-248.658072760248</v>
      </c>
      <c r="AJ158" s="0" t="n">
        <f aca="false">$AG$10*SIN($C158/180*PI())+$AB$10</f>
        <v>83.0746932589481</v>
      </c>
      <c r="AK158" s="0" t="n">
        <f aca="false">$AH$10*COS($C158/180*PI())+$AC$10</f>
        <v>-251.494478344577</v>
      </c>
      <c r="AL158" s="0" t="n">
        <f aca="false">$AH$10*SIN($C158/180*PI())+$AD$10</f>
        <v>99.3665704879013</v>
      </c>
    </row>
    <row r="159" customFormat="false" ht="13.5" hidden="false" customHeight="false" outlineLevel="0" collapsed="false">
      <c r="C159" s="0" t="n">
        <v>149</v>
      </c>
      <c r="D159" s="0" t="n">
        <f aca="false">$B$4</f>
        <v>0</v>
      </c>
      <c r="E159" s="0" t="n">
        <f aca="false">$B$2*COS(C159/180*PI())</f>
        <v>-128.575095105317</v>
      </c>
      <c r="F159" s="0" t="n">
        <f aca="false">$B$2*SIN(C159/180*PI())</f>
        <v>77.2557112365082</v>
      </c>
      <c r="G159" s="0" t="n">
        <f aca="false">$B$5*COS($B$7/180*PI())</f>
        <v>65.7784834550136</v>
      </c>
      <c r="H159" s="0" t="n">
        <f aca="false">$B$5*SIN($B$7/180*PI())</f>
        <v>23.9414100327968</v>
      </c>
      <c r="M159" s="0" t="n">
        <f aca="false">E159+G159</f>
        <v>-62.7966116503032</v>
      </c>
      <c r="N159" s="0" t="n">
        <f aca="false">F159+H159</f>
        <v>101.197121269305</v>
      </c>
      <c r="O159" s="0" t="n">
        <f aca="false">SQRT(M159^2+N159^2)</f>
        <v>119.097740482149</v>
      </c>
      <c r="P159" s="0" t="n">
        <f aca="false">ABS(D159-O159)</f>
        <v>119.097740482149</v>
      </c>
      <c r="Q159" s="0" t="n">
        <f aca="false">$B$2*COS($C159/180*PI())</f>
        <v>-128.575095105317</v>
      </c>
      <c r="R159" s="0" t="n">
        <f aca="false">$B$2*SIN($C159/180*PI())</f>
        <v>77.2557112365082</v>
      </c>
      <c r="S159" s="0" t="n">
        <f aca="false">$B$4*COS($C159/180*PI())-G159</f>
        <v>-65.7784834550136</v>
      </c>
      <c r="T159" s="0" t="n">
        <f aca="false">$B$4*SIN($C159/180*PI())-H159</f>
        <v>-23.9414100327968</v>
      </c>
      <c r="AI159" s="0" t="n">
        <f aca="false">$AG$10*COS($C159/180*PI())+$AA$10</f>
        <v>-250.661385905177</v>
      </c>
      <c r="AJ159" s="0" t="n">
        <f aca="false">$AG$10*SIN($C159/180*PI())+$AB$10</f>
        <v>79.8055833235472</v>
      </c>
      <c r="AK159" s="0" t="n">
        <f aca="false">$AH$10*COS($C159/180*PI())+$AC$10</f>
        <v>-253.454735829831</v>
      </c>
      <c r="AL159" s="0" t="n">
        <f aca="false">$AH$10*SIN($C159/180*PI())+$AD$10</f>
        <v>96.1677210033824</v>
      </c>
    </row>
    <row r="160" customFormat="false" ht="13.5" hidden="false" customHeight="false" outlineLevel="0" collapsed="false">
      <c r="C160" s="0" t="n">
        <v>150</v>
      </c>
      <c r="D160" s="0" t="n">
        <f aca="false">$B$4</f>
        <v>0</v>
      </c>
      <c r="E160" s="0" t="n">
        <f aca="false">$B$2*COS(C160/180*PI())</f>
        <v>-129.903810567666</v>
      </c>
      <c r="F160" s="0" t="n">
        <f aca="false">$B$2*SIN(C160/180*PI())</f>
        <v>75</v>
      </c>
      <c r="G160" s="0" t="n">
        <f aca="false">$B$5*COS($B$7/180*PI())</f>
        <v>65.7784834550136</v>
      </c>
      <c r="H160" s="0" t="n">
        <f aca="false">$B$5*SIN($B$7/180*PI())</f>
        <v>23.9414100327968</v>
      </c>
      <c r="M160" s="0" t="n">
        <f aca="false">E160+G160</f>
        <v>-64.1253271126522</v>
      </c>
      <c r="N160" s="0" t="n">
        <f aca="false">F160+H160</f>
        <v>98.9414100327968</v>
      </c>
      <c r="O160" s="0" t="n">
        <f aca="false">SQRT(M160^2+N160^2)</f>
        <v>117.904453675774</v>
      </c>
      <c r="P160" s="0" t="n">
        <f aca="false">ABS(D160-O160)</f>
        <v>117.904453675774</v>
      </c>
      <c r="Q160" s="0" t="n">
        <f aca="false">$B$2*COS($C160/180*PI())</f>
        <v>-129.903810567666</v>
      </c>
      <c r="R160" s="0" t="n">
        <f aca="false">$B$2*SIN($C160/180*PI())</f>
        <v>75</v>
      </c>
      <c r="S160" s="0" t="n">
        <f aca="false">$B$4*COS($C160/180*PI())-G160</f>
        <v>-65.7784834550136</v>
      </c>
      <c r="T160" s="0" t="n">
        <f aca="false">$B$4*SIN($C160/180*PI())-H160</f>
        <v>-23.9414100327968</v>
      </c>
      <c r="AI160" s="0" t="n">
        <f aca="false">$AG$10*COS($C160/180*PI())+$AA$10</f>
        <v>-252.607340100531</v>
      </c>
      <c r="AJ160" s="0" t="n">
        <f aca="false">$AG$10*SIN($C160/180*PI())+$AB$10</f>
        <v>76.5020086541971</v>
      </c>
      <c r="AK160" s="0" t="n">
        <f aca="false">$AH$10*COS($C160/180*PI())+$AC$10</f>
        <v>-255.35886713704</v>
      </c>
      <c r="AL160" s="0" t="n">
        <f aca="false">$AH$10*SIN($C160/180*PI())+$AD$10</f>
        <v>92.9351475087795</v>
      </c>
    </row>
    <row r="161" customFormat="false" ht="13.5" hidden="false" customHeight="false" outlineLevel="0" collapsed="false">
      <c r="C161" s="0" t="n">
        <v>151</v>
      </c>
      <c r="D161" s="0" t="n">
        <f aca="false">$B$4</f>
        <v>0</v>
      </c>
      <c r="E161" s="0" t="n">
        <f aca="false">$B$2*COS(C161/180*PI())</f>
        <v>-131.192956070909</v>
      </c>
      <c r="F161" s="0" t="n">
        <f aca="false">$B$2*SIN(C161/180*PI())</f>
        <v>72.7214430369506</v>
      </c>
      <c r="G161" s="0" t="n">
        <f aca="false">$B$5*COS($B$7/180*PI())</f>
        <v>65.7784834550136</v>
      </c>
      <c r="H161" s="0" t="n">
        <f aca="false">$B$5*SIN($B$7/180*PI())</f>
        <v>23.9414100327968</v>
      </c>
      <c r="M161" s="0" t="n">
        <f aca="false">E161+G161</f>
        <v>-65.4144726158958</v>
      </c>
      <c r="N161" s="0" t="n">
        <f aca="false">F161+H161</f>
        <v>96.6628530697474</v>
      </c>
      <c r="O161" s="0" t="n">
        <f aca="false">SQRT(M161^2+N161^2)</f>
        <v>116.716581474953</v>
      </c>
      <c r="P161" s="0" t="n">
        <f aca="false">ABS(D161-O161)</f>
        <v>116.716581474953</v>
      </c>
      <c r="Q161" s="0" t="n">
        <f aca="false">$B$2*COS($C161/180*PI())</f>
        <v>-131.192956070909</v>
      </c>
      <c r="R161" s="0" t="n">
        <f aca="false">$B$2*SIN($C161/180*PI())</f>
        <v>72.7214430369506</v>
      </c>
      <c r="S161" s="0" t="n">
        <f aca="false">$B$4*COS($C161/180*PI())-G161</f>
        <v>-65.7784834550136</v>
      </c>
      <c r="T161" s="0" t="n">
        <f aca="false">$B$4*SIN($C161/180*PI())-H161</f>
        <v>-23.9414100327968</v>
      </c>
      <c r="AI161" s="0" t="n">
        <f aca="false">$AG$10*COS($C161/180*PI())+$AA$10</f>
        <v>-254.49534258981</v>
      </c>
      <c r="AJ161" s="0" t="n">
        <f aca="false">$AG$10*SIN($C161/180*PI())+$AB$10</f>
        <v>73.1649755517449</v>
      </c>
      <c r="AK161" s="0" t="n">
        <f aca="false">$AH$10*COS($C161/180*PI())+$AC$10</f>
        <v>-257.206292249362</v>
      </c>
      <c r="AL161" s="0" t="n">
        <f aca="false">$AH$10*SIN($C161/180*PI())+$AD$10</f>
        <v>89.6698346772938</v>
      </c>
    </row>
    <row r="162" customFormat="false" ht="13.5" hidden="false" customHeight="false" outlineLevel="0" collapsed="false">
      <c r="C162" s="0" t="n">
        <v>152</v>
      </c>
      <c r="D162" s="0" t="n">
        <f aca="false">$B$4</f>
        <v>0</v>
      </c>
      <c r="E162" s="0" t="n">
        <f aca="false">$B$2*COS(C162/180*PI())</f>
        <v>-132.442138928839</v>
      </c>
      <c r="F162" s="0" t="n">
        <f aca="false">$B$2*SIN(C162/180*PI())</f>
        <v>70.4207344178836</v>
      </c>
      <c r="G162" s="0" t="n">
        <f aca="false">$B$5*COS($B$7/180*PI())</f>
        <v>65.7784834550136</v>
      </c>
      <c r="H162" s="0" t="n">
        <f aca="false">$B$5*SIN($B$7/180*PI())</f>
        <v>23.9414100327968</v>
      </c>
      <c r="M162" s="0" t="n">
        <f aca="false">E162+G162</f>
        <v>-66.6636554738255</v>
      </c>
      <c r="N162" s="0" t="n">
        <f aca="false">F162+H162</f>
        <v>94.3621444506804</v>
      </c>
      <c r="O162" s="0" t="n">
        <f aca="false">SQRT(M162^2+N162^2)</f>
        <v>115.534658291198</v>
      </c>
      <c r="P162" s="0" t="n">
        <f aca="false">ABS(D162-O162)</f>
        <v>115.534658291198</v>
      </c>
      <c r="Q162" s="0" t="n">
        <f aca="false">$B$2*COS($C162/180*PI())</f>
        <v>-132.442138928839</v>
      </c>
      <c r="R162" s="0" t="n">
        <f aca="false">$B$2*SIN($C162/180*PI())</f>
        <v>70.4207344178836</v>
      </c>
      <c r="S162" s="0" t="n">
        <f aca="false">$B$4*COS($C162/180*PI())-G162</f>
        <v>-65.7784834550136</v>
      </c>
      <c r="T162" s="0" t="n">
        <f aca="false">$B$4*SIN($C162/180*PI())-H162</f>
        <v>-23.9414100327968</v>
      </c>
      <c r="AI162" s="0" t="n">
        <f aca="false">$AG$10*COS($C162/180*PI())+$AA$10</f>
        <v>-256.324818269167</v>
      </c>
      <c r="AJ162" s="0" t="n">
        <f aca="false">$AG$10*SIN($C162/180*PI())+$AB$10</f>
        <v>69.7955005087999</v>
      </c>
      <c r="AK162" s="0" t="n">
        <f aca="false">$AH$10*COS($C162/180*PI())+$AC$10</f>
        <v>-258.996448423211</v>
      </c>
      <c r="AL162" s="0" t="n">
        <f aca="false">$AH$10*SIN($C162/180*PI())+$AD$10</f>
        <v>86.3727771548455</v>
      </c>
    </row>
    <row r="163" customFormat="false" ht="13.5" hidden="false" customHeight="false" outlineLevel="0" collapsed="false">
      <c r="C163" s="0" t="n">
        <v>153</v>
      </c>
      <c r="D163" s="0" t="n">
        <f aca="false">$B$4</f>
        <v>0</v>
      </c>
      <c r="E163" s="0" t="n">
        <f aca="false">$B$2*COS(C163/180*PI())</f>
        <v>-133.650978628255</v>
      </c>
      <c r="F163" s="0" t="n">
        <f aca="false">$B$2*SIN(C163/180*PI())</f>
        <v>68.098574960932</v>
      </c>
      <c r="G163" s="0" t="n">
        <f aca="false">$B$5*COS($B$7/180*PI())</f>
        <v>65.7784834550136</v>
      </c>
      <c r="H163" s="0" t="n">
        <f aca="false">$B$5*SIN($B$7/180*PI())</f>
        <v>23.9414100327968</v>
      </c>
      <c r="M163" s="0" t="n">
        <f aca="false">E163+G163</f>
        <v>-67.8724951732416</v>
      </c>
      <c r="N163" s="0" t="n">
        <f aca="false">F163+H163</f>
        <v>92.0399849937288</v>
      </c>
      <c r="O163" s="0" t="n">
        <f aca="false">SQRT(M163^2+N163^2)</f>
        <v>114.359234164485</v>
      </c>
      <c r="P163" s="0" t="n">
        <f aca="false">ABS(D163-O163)</f>
        <v>114.359234164485</v>
      </c>
      <c r="Q163" s="0" t="n">
        <f aca="false">$B$2*COS($C163/180*PI())</f>
        <v>-133.650978628255</v>
      </c>
      <c r="R163" s="0" t="n">
        <f aca="false">$B$2*SIN($C163/180*PI())</f>
        <v>68.098574960932</v>
      </c>
      <c r="S163" s="0" t="n">
        <f aca="false">$B$4*COS($C163/180*PI())-G163</f>
        <v>-65.7784834550136</v>
      </c>
      <c r="T163" s="0" t="n">
        <f aca="false">$B$4*SIN($C163/180*PI())-H163</f>
        <v>-23.9414100327968</v>
      </c>
      <c r="AI163" s="0" t="n">
        <f aca="false">$AG$10*COS($C163/180*PI())+$AA$10</f>
        <v>-258.095209862586</v>
      </c>
      <c r="AJ163" s="0" t="n">
        <f aca="false">$AG$10*SIN($C163/180*PI())+$AB$10</f>
        <v>66.3946099001011</v>
      </c>
      <c r="AK163" s="0" t="n">
        <f aca="false">$AH$10*COS($C163/180*PI())+$AC$10</f>
        <v>-260.728790359675</v>
      </c>
      <c r="AL163" s="0" t="n">
        <f aca="false">$AH$10*SIN($C163/180*PI())+$AD$10</f>
        <v>83.0449792570953</v>
      </c>
    </row>
    <row r="164" customFormat="false" ht="13.5" hidden="false" customHeight="false" outlineLevel="0" collapsed="false">
      <c r="C164" s="0" t="n">
        <v>154</v>
      </c>
      <c r="D164" s="0" t="n">
        <f aca="false">$B$4</f>
        <v>0</v>
      </c>
      <c r="E164" s="0" t="n">
        <f aca="false">$B$2*COS(C164/180*PI())</f>
        <v>-134.819106944875</v>
      </c>
      <c r="F164" s="0" t="n">
        <f aca="false">$B$2*SIN(C164/180*PI())</f>
        <v>65.7556720183617</v>
      </c>
      <c r="G164" s="0" t="n">
        <f aca="false">$B$5*COS($B$7/180*PI())</f>
        <v>65.7784834550136</v>
      </c>
      <c r="H164" s="0" t="n">
        <f aca="false">$B$5*SIN($B$7/180*PI())</f>
        <v>23.9414100327968</v>
      </c>
      <c r="M164" s="0" t="n">
        <f aca="false">E164+G164</f>
        <v>-69.0406234898614</v>
      </c>
      <c r="N164" s="0" t="n">
        <f aca="false">F164+H164</f>
        <v>89.6970820511585</v>
      </c>
      <c r="O164" s="0" t="n">
        <f aca="false">SQRT(M164^2+N164^2)</f>
        <v>113.190875163862</v>
      </c>
      <c r="P164" s="0" t="n">
        <f aca="false">ABS(D164-O164)</f>
        <v>113.190875163862</v>
      </c>
      <c r="Q164" s="0" t="n">
        <f aca="false">$B$2*COS($C164/180*PI())</f>
        <v>-134.819106944875</v>
      </c>
      <c r="R164" s="0" t="n">
        <f aca="false">$B$2*SIN($C164/180*PI())</f>
        <v>65.7556720183617</v>
      </c>
      <c r="S164" s="0" t="n">
        <f aca="false">$B$4*COS($C164/180*PI())-G164</f>
        <v>-65.7784834550136</v>
      </c>
      <c r="T164" s="0" t="n">
        <f aca="false">$B$4*SIN($C164/180*PI())-H164</f>
        <v>-23.9414100327968</v>
      </c>
      <c r="AI164" s="0" t="n">
        <f aca="false">$AG$10*COS($C164/180*PI())+$AA$10</f>
        <v>-259.805978091639</v>
      </c>
      <c r="AJ164" s="0" t="n">
        <f aca="false">$AG$10*SIN($C164/180*PI())+$AB$10</f>
        <v>62.9633396698732</v>
      </c>
      <c r="AK164" s="0" t="n">
        <f aca="false">$AH$10*COS($C164/180*PI())+$AC$10</f>
        <v>-262.402790370619</v>
      </c>
      <c r="AL164" s="0" t="n">
        <f aca="false">$AH$10*SIN($C164/180*PI())+$AD$10</f>
        <v>79.6874546635201</v>
      </c>
    </row>
    <row r="165" customFormat="false" ht="13.5" hidden="false" customHeight="false" outlineLevel="0" collapsed="false">
      <c r="C165" s="0" t="n">
        <v>155</v>
      </c>
      <c r="D165" s="0" t="n">
        <f aca="false">$B$4</f>
        <v>0</v>
      </c>
      <c r="E165" s="0" t="n">
        <f aca="false">$B$2*COS(C165/180*PI())</f>
        <v>-135.946168055497</v>
      </c>
      <c r="F165" s="0" t="n">
        <f aca="false">$B$2*SIN(C165/180*PI())</f>
        <v>63.3927392611049</v>
      </c>
      <c r="G165" s="0" t="n">
        <f aca="false">$B$5*COS($B$7/180*PI())</f>
        <v>65.7784834550136</v>
      </c>
      <c r="H165" s="0" t="n">
        <f aca="false">$B$5*SIN($B$7/180*PI())</f>
        <v>23.9414100327968</v>
      </c>
      <c r="M165" s="0" t="n">
        <f aca="false">E165+G165</f>
        <v>-70.1676846004839</v>
      </c>
      <c r="N165" s="0" t="n">
        <f aca="false">F165+H165</f>
        <v>87.3341492939017</v>
      </c>
      <c r="O165" s="0" t="n">
        <f aca="false">SQRT(M165^2+N165^2)</f>
        <v>112.030163773345</v>
      </c>
      <c r="P165" s="0" t="n">
        <f aca="false">ABS(D165-O165)</f>
        <v>112.030163773345</v>
      </c>
      <c r="Q165" s="0" t="n">
        <f aca="false">$B$2*COS($C165/180*PI())</f>
        <v>-135.946168055497</v>
      </c>
      <c r="R165" s="0" t="n">
        <f aca="false">$B$2*SIN($C165/180*PI())</f>
        <v>63.3927392611049</v>
      </c>
      <c r="S165" s="0" t="n">
        <f aca="false">$B$4*COS($C165/180*PI())-G165</f>
        <v>-65.7784834550136</v>
      </c>
      <c r="T165" s="0" t="n">
        <f aca="false">$B$4*SIN($C165/180*PI())-H165</f>
        <v>-23.9414100327968</v>
      </c>
      <c r="AI165" s="0" t="n">
        <f aca="false">$AG$10*COS($C165/180*PI())+$AA$10</f>
        <v>-261.45660183975</v>
      </c>
      <c r="AJ165" s="0" t="n">
        <f aca="false">$AG$10*SIN($C165/180*PI())+$AB$10</f>
        <v>59.5027350162675</v>
      </c>
      <c r="AK165" s="0" t="n">
        <f aca="false">$AH$10*COS($C165/180*PI())+$AC$10</f>
        <v>-264.017938539423</v>
      </c>
      <c r="AL165" s="0" t="n">
        <f aca="false">$AH$10*SIN($C165/180*PI())+$AD$10</f>
        <v>76.3012261086358</v>
      </c>
    </row>
    <row r="166" customFormat="false" ht="13.5" hidden="false" customHeight="false" outlineLevel="0" collapsed="false">
      <c r="C166" s="0" t="n">
        <v>156</v>
      </c>
      <c r="D166" s="0" t="n">
        <f aca="false">$B$4</f>
        <v>0</v>
      </c>
      <c r="E166" s="0" t="n">
        <f aca="false">$B$2*COS(C166/180*PI())</f>
        <v>-137.03181864639</v>
      </c>
      <c r="F166" s="0" t="n">
        <f aca="false">$B$2*SIN(C166/180*PI())</f>
        <v>61.01049646137</v>
      </c>
      <c r="G166" s="0" t="n">
        <f aca="false">$B$5*COS($B$7/180*PI())</f>
        <v>65.7784834550136</v>
      </c>
      <c r="H166" s="0" t="n">
        <f aca="false">$B$5*SIN($B$7/180*PI())</f>
        <v>23.9414100327968</v>
      </c>
      <c r="M166" s="0" t="n">
        <f aca="false">E166+G166</f>
        <v>-71.2533351913766</v>
      </c>
      <c r="N166" s="0" t="n">
        <f aca="false">F166+H166</f>
        <v>84.9519064941668</v>
      </c>
      <c r="O166" s="0" t="n">
        <f aca="false">SQRT(M166^2+N166^2)</f>
        <v>110.877699258635</v>
      </c>
      <c r="P166" s="0" t="n">
        <f aca="false">ABS(D166-O166)</f>
        <v>110.877699258635</v>
      </c>
      <c r="Q166" s="0" t="n">
        <f aca="false">$B$2*COS($C166/180*PI())</f>
        <v>-137.03181864639</v>
      </c>
      <c r="R166" s="0" t="n">
        <f aca="false">$B$2*SIN($C166/180*PI())</f>
        <v>61.01049646137</v>
      </c>
      <c r="S166" s="0" t="n">
        <f aca="false">$B$4*COS($C166/180*PI())-G166</f>
        <v>-65.7784834550136</v>
      </c>
      <c r="T166" s="0" t="n">
        <f aca="false">$B$4*SIN($C166/180*PI())-H166</f>
        <v>-23.9414100327968</v>
      </c>
      <c r="AI166" s="0" t="n">
        <f aca="false">$AG$10*COS($C166/180*PI())+$AA$10</f>
        <v>-263.046578310936</v>
      </c>
      <c r="AJ166" s="0" t="n">
        <f aca="false">$AG$10*SIN($C166/180*PI())+$AB$10</f>
        <v>56.0138500729854</v>
      </c>
      <c r="AK166" s="0" t="n">
        <f aca="false">$AH$10*COS($C166/180*PI())+$AC$10</f>
        <v>-265.573742876308</v>
      </c>
      <c r="AL166" s="0" t="n">
        <f aca="false">$AH$10*SIN($C166/180*PI())+$AD$10</f>
        <v>72.8873250704637</v>
      </c>
    </row>
    <row r="167" customFormat="false" ht="13.5" hidden="false" customHeight="false" outlineLevel="0" collapsed="false">
      <c r="C167" s="0" t="n">
        <v>157</v>
      </c>
      <c r="D167" s="0" t="n">
        <f aca="false">$B$4</f>
        <v>0</v>
      </c>
      <c r="E167" s="0" t="n">
        <f aca="false">$B$2*COS(C167/180*PI())</f>
        <v>-138.075728017866</v>
      </c>
      <c r="F167" s="0" t="n">
        <f aca="false">$B$2*SIN(C167/180*PI())</f>
        <v>58.6096692733911</v>
      </c>
      <c r="G167" s="0" t="n">
        <f aca="false">$B$5*COS($B$7/180*PI())</f>
        <v>65.7784834550136</v>
      </c>
      <c r="H167" s="0" t="n">
        <f aca="false">$B$5*SIN($B$7/180*PI())</f>
        <v>23.9414100327968</v>
      </c>
      <c r="M167" s="0" t="n">
        <f aca="false">E167+G167</f>
        <v>-72.2972445628525</v>
      </c>
      <c r="N167" s="0" t="n">
        <f aca="false">F167+H167</f>
        <v>82.5510793061879</v>
      </c>
      <c r="O167" s="0" t="n">
        <f aca="false">SQRT(M167^2+N167^2)</f>
        <v>109.734098009677</v>
      </c>
      <c r="P167" s="0" t="n">
        <f aca="false">ABS(D167-O167)</f>
        <v>109.734098009677</v>
      </c>
      <c r="Q167" s="0" t="n">
        <f aca="false">$B$2*COS($C167/180*PI())</f>
        <v>-138.075728017866</v>
      </c>
      <c r="R167" s="0" t="n">
        <f aca="false">$B$2*SIN($C167/180*PI())</f>
        <v>58.6096692733911</v>
      </c>
      <c r="S167" s="0" t="n">
        <f aca="false">$B$4*COS($C167/180*PI())-G167</f>
        <v>-65.7784834550136</v>
      </c>
      <c r="T167" s="0" t="n">
        <f aca="false">$B$4*SIN($C167/180*PI())-H167</f>
        <v>-23.9414100327968</v>
      </c>
      <c r="AI167" s="0" t="n">
        <f aca="false">$AG$10*COS($C167/180*PI())+$AA$10</f>
        <v>-264.575423182961</v>
      </c>
      <c r="AJ167" s="0" t="n">
        <f aca="false">$AG$10*SIN($C167/180*PI())+$AB$10</f>
        <v>52.4977475881781</v>
      </c>
      <c r="AK167" s="0" t="n">
        <f aca="false">$AH$10*COS($C167/180*PI())+$AC$10</f>
        <v>-267.069729468202</v>
      </c>
      <c r="AL167" s="0" t="n">
        <f aca="false">$AH$10*SIN($C167/180*PI())+$AD$10</f>
        <v>69.4467914563311</v>
      </c>
    </row>
    <row r="168" customFormat="false" ht="13.5" hidden="false" customHeight="false" outlineLevel="0" collapsed="false">
      <c r="C168" s="0" t="n">
        <v>158</v>
      </c>
      <c r="D168" s="0" t="n">
        <f aca="false">$B$4</f>
        <v>0</v>
      </c>
      <c r="E168" s="0" t="n">
        <f aca="false">$B$2*COS(C168/180*PI())</f>
        <v>-139.077578185018</v>
      </c>
      <c r="F168" s="0" t="n">
        <f aca="false">$B$2*SIN(C168/180*PI())</f>
        <v>56.1909890123868</v>
      </c>
      <c r="G168" s="0" t="n">
        <f aca="false">$B$5*COS($B$7/180*PI())</f>
        <v>65.7784834550136</v>
      </c>
      <c r="H168" s="0" t="n">
        <f aca="false">$B$5*SIN($B$7/180*PI())</f>
        <v>23.9414100327968</v>
      </c>
      <c r="M168" s="0" t="n">
        <f aca="false">E168+G168</f>
        <v>-73.2990947300045</v>
      </c>
      <c r="N168" s="0" t="n">
        <f aca="false">F168+H168</f>
        <v>80.1323990451837</v>
      </c>
      <c r="O168" s="0" t="n">
        <f aca="false">SQRT(M168^2+N168^2)</f>
        <v>108.599993853475</v>
      </c>
      <c r="P168" s="0" t="n">
        <f aca="false">ABS(D168-O168)</f>
        <v>108.599993853475</v>
      </c>
      <c r="Q168" s="0" t="n">
        <f aca="false">$B$2*COS($C168/180*PI())</f>
        <v>-139.077578185018</v>
      </c>
      <c r="R168" s="0" t="n">
        <f aca="false">$B$2*SIN($C168/180*PI())</f>
        <v>56.1909890123868</v>
      </c>
      <c r="S168" s="0" t="n">
        <f aca="false">$B$4*COS($C168/180*PI())-G168</f>
        <v>-65.7784834550136</v>
      </c>
      <c r="T168" s="0" t="n">
        <f aca="false">$B$4*SIN($C168/180*PI())-H168</f>
        <v>-23.9414100327968</v>
      </c>
      <c r="AI168" s="0" t="n">
        <f aca="false">$AG$10*COS($C168/180*PI())+$AA$10</f>
        <v>-266.042670754867</v>
      </c>
      <c r="AJ168" s="0" t="n">
        <f aca="false">$AG$10*SIN($C168/180*PI())+$AB$10</f>
        <v>48.9554986007237</v>
      </c>
      <c r="AK168" s="0" t="n">
        <f aca="false">$AH$10*COS($C168/180*PI())+$AC$10</f>
        <v>-268.505442623097</v>
      </c>
      <c r="AL168" s="0" t="n">
        <f aca="false">$AH$10*SIN($C168/180*PI())+$AD$10</f>
        <v>65.9806732861062</v>
      </c>
    </row>
    <row r="169" customFormat="false" ht="13.5" hidden="false" customHeight="false" outlineLevel="0" collapsed="false">
      <c r="C169" s="0" t="n">
        <v>159</v>
      </c>
      <c r="D169" s="0" t="n">
        <f aca="false">$B$4</f>
        <v>0</v>
      </c>
      <c r="E169" s="0" t="n">
        <f aca="false">$B$2*COS(C169/180*PI())</f>
        <v>-140.03706397458</v>
      </c>
      <c r="F169" s="0" t="n">
        <f aca="false">$B$2*SIN(C169/180*PI())</f>
        <v>53.7551924317951</v>
      </c>
      <c r="G169" s="0" t="n">
        <f aca="false">$B$5*COS($B$7/180*PI())</f>
        <v>65.7784834550136</v>
      </c>
      <c r="H169" s="0" t="n">
        <f aca="false">$B$5*SIN($B$7/180*PI())</f>
        <v>23.9414100327968</v>
      </c>
      <c r="M169" s="0" t="n">
        <f aca="false">E169+G169</f>
        <v>-74.2585805195667</v>
      </c>
      <c r="N169" s="0" t="n">
        <f aca="false">F169+H169</f>
        <v>77.6966024645919</v>
      </c>
      <c r="O169" s="0" t="n">
        <f aca="false">SQRT(M169^2+N169^2)</f>
        <v>107.476038330978</v>
      </c>
      <c r="P169" s="0" t="n">
        <f aca="false">ABS(D169-O169)</f>
        <v>107.476038330978</v>
      </c>
      <c r="Q169" s="0" t="n">
        <f aca="false">$B$2*COS($C169/180*PI())</f>
        <v>-140.03706397458</v>
      </c>
      <c r="R169" s="0" t="n">
        <f aca="false">$B$2*SIN($C169/180*PI())</f>
        <v>53.7551924317951</v>
      </c>
      <c r="S169" s="0" t="n">
        <f aca="false">$B$4*COS($C169/180*PI())-G169</f>
        <v>-65.7784834550136</v>
      </c>
      <c r="T169" s="0" t="n">
        <f aca="false">$B$4*SIN($C169/180*PI())-H169</f>
        <v>-23.9414100327968</v>
      </c>
      <c r="AI169" s="0" t="n">
        <f aca="false">$AG$10*COS($C169/180*PI())+$AA$10</f>
        <v>-267.44787408883</v>
      </c>
      <c r="AJ169" s="0" t="n">
        <f aca="false">$AG$10*SIN($C169/180*PI())+$AB$10</f>
        <v>45.3881821139783</v>
      </c>
      <c r="AK169" s="0" t="n">
        <f aca="false">$AH$10*COS($C169/180*PI())+$AC$10</f>
        <v>-269.880445008858</v>
      </c>
      <c r="AL169" s="0" t="n">
        <f aca="false">$AH$10*SIN($C169/180*PI())+$AD$10</f>
        <v>62.4900263729604</v>
      </c>
    </row>
    <row r="170" customFormat="false" ht="13.5" hidden="false" customHeight="false" outlineLevel="0" collapsed="false">
      <c r="C170" s="0" t="n">
        <v>160</v>
      </c>
      <c r="D170" s="0" t="n">
        <f aca="false">$B$4</f>
        <v>0</v>
      </c>
      <c r="E170" s="0" t="n">
        <f aca="false">$B$2*COS(C170/180*PI())</f>
        <v>-140.953893117886</v>
      </c>
      <c r="F170" s="0" t="n">
        <f aca="false">$B$2*SIN(C170/180*PI())</f>
        <v>51.3030214988503</v>
      </c>
      <c r="G170" s="0" t="n">
        <f aca="false">$B$5*COS($B$7/180*PI())</f>
        <v>65.7784834550136</v>
      </c>
      <c r="H170" s="0" t="n">
        <f aca="false">$B$5*SIN($B$7/180*PI())</f>
        <v>23.9414100327968</v>
      </c>
      <c r="M170" s="0" t="n">
        <f aca="false">E170+G170</f>
        <v>-75.1754096628727</v>
      </c>
      <c r="N170" s="0" t="n">
        <f aca="false">F170+H170</f>
        <v>75.2444315316471</v>
      </c>
      <c r="O170" s="0" t="n">
        <f aca="false">SQRT(M170^2+N170^2)</f>
        <v>106.362900931206</v>
      </c>
      <c r="P170" s="0" t="n">
        <f aca="false">ABS(D170-O170)</f>
        <v>106.362900931206</v>
      </c>
      <c r="Q170" s="0" t="n">
        <f aca="false">$B$2*COS($C170/180*PI())</f>
        <v>-140.953893117886</v>
      </c>
      <c r="R170" s="0" t="n">
        <f aca="false">$B$2*SIN($C170/180*PI())</f>
        <v>51.3030214988503</v>
      </c>
      <c r="S170" s="0" t="n">
        <f aca="false">$B$4*COS($C170/180*PI())-G170</f>
        <v>-65.7784834550136</v>
      </c>
      <c r="T170" s="0" t="n">
        <f aca="false">$B$4*SIN($C170/180*PI())-H170</f>
        <v>-23.9414100327968</v>
      </c>
      <c r="AI170" s="0" t="n">
        <f aca="false">$AG$10*COS($C170/180*PI())+$AA$10</f>
        <v>-268.790605146302</v>
      </c>
      <c r="AJ170" s="0" t="n">
        <f aca="false">$AG$10*SIN($C170/180*PI())+$AB$10</f>
        <v>41.7968847671012</v>
      </c>
      <c r="AK170" s="0" t="n">
        <f aca="false">$AH$10*COS($C170/180*PI())+$AC$10</f>
        <v>-271.194317786438</v>
      </c>
      <c r="AL170" s="0" t="n">
        <f aca="false">$AH$10*SIN($C170/180*PI())+$AD$10</f>
        <v>58.9759140017583</v>
      </c>
    </row>
    <row r="171" customFormat="false" ht="13.5" hidden="false" customHeight="false" outlineLevel="0" collapsed="false">
      <c r="C171" s="0" t="n">
        <v>161</v>
      </c>
      <c r="D171" s="0" t="n">
        <f aca="false">$B$4</f>
        <v>0</v>
      </c>
      <c r="E171" s="0" t="n">
        <f aca="false">$B$2*COS(C171/180*PI())</f>
        <v>-141.827786339898</v>
      </c>
      <c r="F171" s="0" t="n">
        <f aca="false">$B$2*SIN(C171/180*PI())</f>
        <v>48.8352231685735</v>
      </c>
      <c r="G171" s="0" t="n">
        <f aca="false">$B$5*COS($B$7/180*PI())</f>
        <v>65.7784834550136</v>
      </c>
      <c r="H171" s="0" t="n">
        <f aca="false">$B$5*SIN($B$7/180*PI())</f>
        <v>23.9414100327968</v>
      </c>
      <c r="M171" s="0" t="n">
        <f aca="false">E171+G171</f>
        <v>-76.0493028848839</v>
      </c>
      <c r="N171" s="0" t="n">
        <f aca="false">F171+H171</f>
        <v>72.7766332013703</v>
      </c>
      <c r="O171" s="0" t="n">
        <f aca="false">SQRT(M171^2+N171^2)</f>
        <v>105.261269275093</v>
      </c>
      <c r="P171" s="0" t="n">
        <f aca="false">ABS(D171-O171)</f>
        <v>105.261269275093</v>
      </c>
      <c r="Q171" s="0" t="n">
        <f aca="false">$B$2*COS($C171/180*PI())</f>
        <v>-141.827786339898</v>
      </c>
      <c r="R171" s="0" t="n">
        <f aca="false">$B$2*SIN($C171/180*PI())</f>
        <v>48.8352231685735</v>
      </c>
      <c r="S171" s="0" t="n">
        <f aca="false">$B$4*COS($C171/180*PI())-G171</f>
        <v>-65.7784834550136</v>
      </c>
      <c r="T171" s="0" t="n">
        <f aca="false">$B$4*SIN($C171/180*PI())-H171</f>
        <v>-23.9414100327968</v>
      </c>
      <c r="AI171" s="0" t="n">
        <f aca="false">$AG$10*COS($C171/180*PI())+$AA$10</f>
        <v>-270.070454918395</v>
      </c>
      <c r="AJ171" s="0" t="n">
        <f aca="false">$AG$10*SIN($C171/180*PI())+$AB$10</f>
        <v>38.1827005040538</v>
      </c>
      <c r="AK171" s="0" t="n">
        <f aca="false">$AH$10*COS($C171/180*PI())+$AC$10</f>
        <v>-272.446660737462</v>
      </c>
      <c r="AL171" s="0" t="n">
        <f aca="false">$AH$10*SIN($C171/180*PI())+$AD$10</f>
        <v>55.4394066051701</v>
      </c>
    </row>
    <row r="172" customFormat="false" ht="13.5" hidden="false" customHeight="false" outlineLevel="0" collapsed="false">
      <c r="C172" s="0" t="n">
        <v>162</v>
      </c>
      <c r="D172" s="0" t="n">
        <f aca="false">$B$4</f>
        <v>0</v>
      </c>
      <c r="E172" s="0" t="n">
        <f aca="false">$B$2*COS(C172/180*PI())</f>
        <v>-142.658477444273</v>
      </c>
      <c r="F172" s="0" t="n">
        <f aca="false">$B$2*SIN(C172/180*PI())</f>
        <v>46.3525491562421</v>
      </c>
      <c r="G172" s="0" t="n">
        <f aca="false">$B$5*COS($B$7/180*PI())</f>
        <v>65.7784834550136</v>
      </c>
      <c r="H172" s="0" t="n">
        <f aca="false">$B$5*SIN($B$7/180*PI())</f>
        <v>23.9414100327968</v>
      </c>
      <c r="M172" s="0" t="n">
        <f aca="false">E172+G172</f>
        <v>-76.8799939892594</v>
      </c>
      <c r="N172" s="0" t="n">
        <f aca="false">F172+H172</f>
        <v>70.2939591890389</v>
      </c>
      <c r="O172" s="0" t="n">
        <f aca="false">SQRT(M172^2+N172^2)</f>
        <v>104.171849240852</v>
      </c>
      <c r="P172" s="0" t="n">
        <f aca="false">ABS(D172-O172)</f>
        <v>104.171849240852</v>
      </c>
      <c r="Q172" s="0" t="n">
        <f aca="false">$B$2*COS($C172/180*PI())</f>
        <v>-142.658477444273</v>
      </c>
      <c r="R172" s="0" t="n">
        <f aca="false">$B$2*SIN($C172/180*PI())</f>
        <v>46.3525491562421</v>
      </c>
      <c r="S172" s="0" t="n">
        <f aca="false">$B$4*COS($C172/180*PI())-G172</f>
        <v>-65.7784834550136</v>
      </c>
      <c r="T172" s="0" t="n">
        <f aca="false">$B$4*SIN($C172/180*PI())-H172</f>
        <v>-23.9414100327968</v>
      </c>
      <c r="AI172" s="0" t="n">
        <f aca="false">$AG$10*COS($C172/180*PI())+$AA$10</f>
        <v>-271.287033550471</v>
      </c>
      <c r="AJ172" s="0" t="n">
        <f aca="false">$AG$10*SIN($C172/180*PI())+$AB$10</f>
        <v>34.5467302403743</v>
      </c>
      <c r="AK172" s="0" t="n">
        <f aca="false">$AH$10*COS($C172/180*PI())+$AC$10</f>
        <v>-273.637092386135</v>
      </c>
      <c r="AL172" s="0" t="n">
        <f aca="false">$AH$10*SIN($C172/180*PI())+$AD$10</f>
        <v>51.8815814376077</v>
      </c>
    </row>
    <row r="173" customFormat="false" ht="13.5" hidden="false" customHeight="false" outlineLevel="0" collapsed="false">
      <c r="C173" s="0" t="n">
        <v>163</v>
      </c>
      <c r="D173" s="0" t="n">
        <f aca="false">$B$4</f>
        <v>0</v>
      </c>
      <c r="E173" s="0" t="n">
        <f aca="false">$B$2*COS(C173/180*PI())</f>
        <v>-143.445713394455</v>
      </c>
      <c r="F173" s="0" t="n">
        <f aca="false">$B$2*SIN(C173/180*PI())</f>
        <v>43.8557557084106</v>
      </c>
      <c r="G173" s="0" t="n">
        <f aca="false">$B$5*COS($B$7/180*PI())</f>
        <v>65.7784834550136</v>
      </c>
      <c r="H173" s="0" t="n">
        <f aca="false">$B$5*SIN($B$7/180*PI())</f>
        <v>23.9414100327968</v>
      </c>
      <c r="M173" s="0" t="n">
        <f aca="false">E173+G173</f>
        <v>-77.6672299394417</v>
      </c>
      <c r="N173" s="0" t="n">
        <f aca="false">F173+H173</f>
        <v>67.7971657412074</v>
      </c>
      <c r="O173" s="0" t="n">
        <f aca="false">SQRT(M173^2+N173^2)</f>
        <v>103.095365021939</v>
      </c>
      <c r="P173" s="0" t="n">
        <f aca="false">ABS(D173-O173)</f>
        <v>103.095365021939</v>
      </c>
      <c r="Q173" s="0" t="n">
        <f aca="false">$B$2*COS($C173/180*PI())</f>
        <v>-143.445713394455</v>
      </c>
      <c r="R173" s="0" t="n">
        <f aca="false">$B$2*SIN($C173/180*PI())</f>
        <v>43.8557557084106</v>
      </c>
      <c r="S173" s="0" t="n">
        <f aca="false">$B$4*COS($C173/180*PI())-G173</f>
        <v>-65.7784834550136</v>
      </c>
      <c r="T173" s="0" t="n">
        <f aca="false">$B$4*SIN($C173/180*PI())-H173</f>
        <v>-23.9414100327968</v>
      </c>
      <c r="AI173" s="0" t="n">
        <f aca="false">$AG$10*COS($C173/180*PI())+$AA$10</f>
        <v>-272.439970460893</v>
      </c>
      <c r="AJ173" s="0" t="n">
        <f aca="false">$AG$10*SIN($C173/180*PI())+$AB$10</f>
        <v>30.8900815278273</v>
      </c>
      <c r="AK173" s="0" t="n">
        <f aca="false">$AH$10*COS($C173/180*PI())+$AC$10</f>
        <v>-274.765250115445</v>
      </c>
      <c r="AL173" s="0" t="n">
        <f aca="false">$AH$10*SIN($C173/180*PI())+$AD$10</f>
        <v>48.3035222470827</v>
      </c>
    </row>
    <row r="174" customFormat="false" ht="13.5" hidden="false" customHeight="false" outlineLevel="0" collapsed="false">
      <c r="C174" s="0" t="n">
        <v>164</v>
      </c>
      <c r="D174" s="0" t="n">
        <f aca="false">$B$4</f>
        <v>0</v>
      </c>
      <c r="E174" s="0" t="n">
        <f aca="false">$B$2*COS(C174/180*PI())</f>
        <v>-144.189254390748</v>
      </c>
      <c r="F174" s="0" t="n">
        <f aca="false">$B$2*SIN(C174/180*PI())</f>
        <v>41.3456033725499</v>
      </c>
      <c r="G174" s="0" t="n">
        <f aca="false">$B$5*COS($B$7/180*PI())</f>
        <v>65.7784834550136</v>
      </c>
      <c r="H174" s="0" t="n">
        <f aca="false">$B$5*SIN($B$7/180*PI())</f>
        <v>23.9414100327968</v>
      </c>
      <c r="M174" s="0" t="n">
        <f aca="false">E174+G174</f>
        <v>-78.4107709357343</v>
      </c>
      <c r="N174" s="0" t="n">
        <f aca="false">F174+H174</f>
        <v>65.2870134053467</v>
      </c>
      <c r="O174" s="0" t="n">
        <f aca="false">SQRT(M174^2+N174^2)</f>
        <v>102.032559107993</v>
      </c>
      <c r="P174" s="0" t="n">
        <f aca="false">ABS(D174-O174)</f>
        <v>102.032559107993</v>
      </c>
      <c r="Q174" s="0" t="n">
        <f aca="false">$B$2*COS($C174/180*PI())</f>
        <v>-144.189254390748</v>
      </c>
      <c r="R174" s="0" t="n">
        <f aca="false">$B$2*SIN($C174/180*PI())</f>
        <v>41.3456033725499</v>
      </c>
      <c r="S174" s="0" t="n">
        <f aca="false">$B$4*COS($C174/180*PI())-G174</f>
        <v>-65.7784834550136</v>
      </c>
      <c r="T174" s="0" t="n">
        <f aca="false">$B$4*SIN($C174/180*PI())-H174</f>
        <v>-23.9414100327968</v>
      </c>
      <c r="AI174" s="0" t="n">
        <f aca="false">$AG$10*COS($C174/180*PI())+$AA$10</f>
        <v>-273.52891445391</v>
      </c>
      <c r="AJ174" s="0" t="n">
        <f aca="false">$AG$10*SIN($C174/180*PI())+$AB$10</f>
        <v>27.2138682170332</v>
      </c>
      <c r="AK174" s="0" t="n">
        <f aca="false">$AH$10*COS($C174/180*PI())+$AC$10</f>
        <v>-275.830790277619</v>
      </c>
      <c r="AL174" s="0" t="n">
        <f aca="false">$AH$10*SIN($C174/180*PI())+$AD$10</f>
        <v>44.7063189450857</v>
      </c>
    </row>
    <row r="175" customFormat="false" ht="13.5" hidden="false" customHeight="false" outlineLevel="0" collapsed="false">
      <c r="C175" s="0" t="n">
        <v>165</v>
      </c>
      <c r="D175" s="0" t="n">
        <f aca="false">$B$4</f>
        <v>0</v>
      </c>
      <c r="E175" s="0" t="n">
        <f aca="false">$B$2*COS(C175/180*PI())</f>
        <v>-144.88887394336</v>
      </c>
      <c r="F175" s="0" t="n">
        <f aca="false">$B$2*SIN(C175/180*PI())</f>
        <v>38.8228567653782</v>
      </c>
      <c r="G175" s="0" t="n">
        <f aca="false">$B$5*COS($B$7/180*PI())</f>
        <v>65.7784834550136</v>
      </c>
      <c r="H175" s="0" t="n">
        <f aca="false">$B$5*SIN($B$7/180*PI())</f>
        <v>23.9414100327968</v>
      </c>
      <c r="M175" s="0" t="n">
        <f aca="false">E175+G175</f>
        <v>-79.1103904883467</v>
      </c>
      <c r="N175" s="0" t="n">
        <f aca="false">F175+H175</f>
        <v>62.764266798175</v>
      </c>
      <c r="O175" s="0" t="n">
        <f aca="false">SQRT(M175^2+N175^2)</f>
        <v>100.984192178435</v>
      </c>
      <c r="P175" s="0" t="n">
        <f aca="false">ABS(D175-O175)</f>
        <v>100.984192178435</v>
      </c>
      <c r="Q175" s="0" t="n">
        <f aca="false">$B$2*COS($C175/180*PI())</f>
        <v>-144.88887394336</v>
      </c>
      <c r="R175" s="0" t="n">
        <f aca="false">$B$2*SIN($C175/180*PI())</f>
        <v>38.8228567653782</v>
      </c>
      <c r="S175" s="0" t="n">
        <f aca="false">$B$4*COS($C175/180*PI())-G175</f>
        <v>-65.7784834550136</v>
      </c>
      <c r="T175" s="0" t="n">
        <f aca="false">$B$4*SIN($C175/180*PI())-H175</f>
        <v>-23.9414100327968</v>
      </c>
      <c r="AI175" s="0" t="n">
        <f aca="false">$AG$10*COS($C175/180*PI())+$AA$10</f>
        <v>-274.553533826631</v>
      </c>
      <c r="AJ175" s="0" t="n">
        <f aca="false">$AG$10*SIN($C175/180*PI())+$AB$10</f>
        <v>23.519210118179</v>
      </c>
      <c r="AK175" s="0" t="n">
        <f aca="false">$AH$10*COS($C175/180*PI())+$AC$10</f>
        <v>-276.833388298801</v>
      </c>
      <c r="AL175" s="0" t="n">
        <f aca="false">$AH$10*SIN($C175/180*PI())+$AD$10</f>
        <v>41.0910672745896</v>
      </c>
    </row>
    <row r="176" customFormat="false" ht="13.5" hidden="false" customHeight="false" outlineLevel="0" collapsed="false">
      <c r="C176" s="0" t="n">
        <v>166</v>
      </c>
      <c r="D176" s="0" t="n">
        <f aca="false">$B$4</f>
        <v>0</v>
      </c>
      <c r="E176" s="0" t="n">
        <f aca="false">$B$2*COS(C176/180*PI())</f>
        <v>-145.544358941399</v>
      </c>
      <c r="F176" s="0" t="n">
        <f aca="false">$B$2*SIN(C176/180*PI())</f>
        <v>36.2882843399502</v>
      </c>
      <c r="G176" s="0" t="n">
        <f aca="false">$B$5*COS($B$7/180*PI())</f>
        <v>65.7784834550136</v>
      </c>
      <c r="H176" s="0" t="n">
        <f aca="false">$B$5*SIN($B$7/180*PI())</f>
        <v>23.9414100327968</v>
      </c>
      <c r="M176" s="0" t="n">
        <f aca="false">E176+G176</f>
        <v>-79.7658754863859</v>
      </c>
      <c r="N176" s="0" t="n">
        <f aca="false">F176+H176</f>
        <v>60.229694372747</v>
      </c>
      <c r="O176" s="0" t="n">
        <f aca="false">SQRT(M176^2+N176^2)</f>
        <v>99.9510428977313</v>
      </c>
      <c r="P176" s="0" t="n">
        <f aca="false">ABS(D176-O176)</f>
        <v>99.9510428977313</v>
      </c>
      <c r="Q176" s="0" t="n">
        <f aca="false">$B$2*COS($C176/180*PI())</f>
        <v>-145.544358941399</v>
      </c>
      <c r="R176" s="0" t="n">
        <f aca="false">$B$2*SIN($C176/180*PI())</f>
        <v>36.2882843399502</v>
      </c>
      <c r="S176" s="0" t="n">
        <f aca="false">$B$4*COS($C176/180*PI())-G176</f>
        <v>-65.7784834550136</v>
      </c>
      <c r="T176" s="0" t="n">
        <f aca="false">$B$4*SIN($C176/180*PI())-H176</f>
        <v>-23.9414100327968</v>
      </c>
      <c r="AI176" s="0" t="n">
        <f aca="false">$AG$10*COS($C176/180*PI())+$AA$10</f>
        <v>-275.513516470072</v>
      </c>
      <c r="AJ176" s="0" t="n">
        <f aca="false">$AG$10*SIN($C176/180*PI())+$AB$10</f>
        <v>19.8072326599124</v>
      </c>
      <c r="AK176" s="0" t="n">
        <f aca="false">$AH$10*COS($C176/180*PI())+$AC$10</f>
        <v>-277.772738777921</v>
      </c>
      <c r="AL176" s="0" t="n">
        <f aca="false">$AH$10*SIN($C176/180*PI())+$AD$10</f>
        <v>37.4588684762749</v>
      </c>
    </row>
    <row r="177" customFormat="false" ht="13.5" hidden="false" customHeight="false" outlineLevel="0" collapsed="false">
      <c r="C177" s="0" t="n">
        <v>167</v>
      </c>
      <c r="D177" s="0" t="n">
        <f aca="false">$B$4</f>
        <v>0</v>
      </c>
      <c r="E177" s="0" t="n">
        <f aca="false">$B$2*COS(C177/180*PI())</f>
        <v>-146.155509717785</v>
      </c>
      <c r="F177" s="0" t="n">
        <f aca="false">$B$2*SIN(C177/180*PI())</f>
        <v>33.7426581515798</v>
      </c>
      <c r="G177" s="0" t="n">
        <f aca="false">$B$5*COS($B$7/180*PI())</f>
        <v>65.7784834550136</v>
      </c>
      <c r="H177" s="0" t="n">
        <f aca="false">$B$5*SIN($B$7/180*PI())</f>
        <v>23.9414100327968</v>
      </c>
      <c r="M177" s="0" t="n">
        <f aca="false">E177+G177</f>
        <v>-80.3770262627717</v>
      </c>
      <c r="N177" s="0" t="n">
        <f aca="false">F177+H177</f>
        <v>57.6840681843766</v>
      </c>
      <c r="O177" s="0" t="n">
        <f aca="false">SQRT(M177^2+N177^2)</f>
        <v>98.9339076007114</v>
      </c>
      <c r="P177" s="0" t="n">
        <f aca="false">ABS(D177-O177)</f>
        <v>98.9339076007114</v>
      </c>
      <c r="Q177" s="0" t="n">
        <f aca="false">$B$2*COS($C177/180*PI())</f>
        <v>-146.155509717785</v>
      </c>
      <c r="R177" s="0" t="n">
        <f aca="false">$B$2*SIN($C177/180*PI())</f>
        <v>33.7426581515798</v>
      </c>
      <c r="S177" s="0" t="n">
        <f aca="false">$B$4*COS($C177/180*PI())-G177</f>
        <v>-65.7784834550136</v>
      </c>
      <c r="T177" s="0" t="n">
        <f aca="false">$B$4*SIN($C177/180*PI())-H177</f>
        <v>-23.9414100327968</v>
      </c>
      <c r="AI177" s="0" t="n">
        <f aca="false">$AG$10*COS($C177/180*PI())+$AA$10</f>
        <v>-276.408569964218</v>
      </c>
      <c r="AJ177" s="0" t="n">
        <f aca="false">$AG$10*SIN($C177/180*PI())+$AB$10</f>
        <v>16.0790665465261</v>
      </c>
      <c r="AK177" s="0" t="n">
        <f aca="false">$AH$10*COS($C177/180*PI())+$AC$10</f>
        <v>-278.648555579725</v>
      </c>
      <c r="AL177" s="0" t="n">
        <f aca="false">$AH$10*SIN($C177/180*PI())+$AD$10</f>
        <v>33.8108289530815</v>
      </c>
    </row>
    <row r="178" customFormat="false" ht="13.5" hidden="false" customHeight="false" outlineLevel="0" collapsed="false">
      <c r="C178" s="0" t="n">
        <v>168</v>
      </c>
      <c r="D178" s="0" t="n">
        <f aca="false">$B$4</f>
        <v>0</v>
      </c>
      <c r="E178" s="0" t="n">
        <f aca="false">$B$2*COS(C178/180*PI())</f>
        <v>-146.722140110071</v>
      </c>
      <c r="F178" s="0" t="n">
        <f aca="false">$B$2*SIN(C178/180*PI())</f>
        <v>31.1867536226639</v>
      </c>
      <c r="G178" s="0" t="n">
        <f aca="false">$B$5*COS($B$7/180*PI())</f>
        <v>65.7784834550136</v>
      </c>
      <c r="H178" s="0" t="n">
        <f aca="false">$B$5*SIN($B$7/180*PI())</f>
        <v>23.9414100327968</v>
      </c>
      <c r="M178" s="0" t="n">
        <f aca="false">E178+G178</f>
        <v>-80.9436566550573</v>
      </c>
      <c r="N178" s="0" t="n">
        <f aca="false">F178+H178</f>
        <v>55.1281636554607</v>
      </c>
      <c r="O178" s="0" t="n">
        <f aca="false">SQRT(M178^2+N178^2)</f>
        <v>97.9335998557954</v>
      </c>
      <c r="P178" s="0" t="n">
        <f aca="false">ABS(D178-O178)</f>
        <v>97.9335998557954</v>
      </c>
      <c r="Q178" s="0" t="n">
        <f aca="false">$B$2*COS($C178/180*PI())</f>
        <v>-146.722140110071</v>
      </c>
      <c r="R178" s="0" t="n">
        <f aca="false">$B$2*SIN($C178/180*PI())</f>
        <v>31.1867536226639</v>
      </c>
      <c r="S178" s="0" t="n">
        <f aca="false">$B$4*COS($C178/180*PI())-G178</f>
        <v>-65.7784834550136</v>
      </c>
      <c r="T178" s="0" t="n">
        <f aca="false">$B$4*SIN($C178/180*PI())-H178</f>
        <v>-23.9414100327968</v>
      </c>
      <c r="AI178" s="0" t="n">
        <f aca="false">$AG$10*COS($C178/180*PI())+$AA$10</f>
        <v>-277.238421667105</v>
      </c>
      <c r="AJ178" s="0" t="n">
        <f aca="false">$AG$10*SIN($C178/180*PI())+$AB$10</f>
        <v>12.3358474135336</v>
      </c>
      <c r="AK178" s="0" t="n">
        <f aca="false">$AH$10*COS($C178/180*PI())+$AC$10</f>
        <v>-279.460571921929</v>
      </c>
      <c r="AL178" s="0" t="n">
        <f aca="false">$AH$10*SIN($C178/180*PI())+$AD$10</f>
        <v>30.1480599331874</v>
      </c>
    </row>
    <row r="179" customFormat="false" ht="13.5" hidden="false" customHeight="false" outlineLevel="0" collapsed="false">
      <c r="C179" s="0" t="n">
        <v>169</v>
      </c>
      <c r="D179" s="0" t="n">
        <f aca="false">$B$4</f>
        <v>0</v>
      </c>
      <c r="E179" s="0" t="n">
        <f aca="false">$B$2*COS(C179/180*PI())</f>
        <v>-147.24407751715</v>
      </c>
      <c r="F179" s="0" t="n">
        <f aca="false">$B$2*SIN(C179/180*PI())</f>
        <v>28.6213493064817</v>
      </c>
      <c r="G179" s="0" t="n">
        <f aca="false">$B$5*COS($B$7/180*PI())</f>
        <v>65.7784834550136</v>
      </c>
      <c r="H179" s="0" t="n">
        <f aca="false">$B$5*SIN($B$7/180*PI())</f>
        <v>23.9414100327968</v>
      </c>
      <c r="M179" s="0" t="n">
        <f aca="false">E179+G179</f>
        <v>-81.465594062136</v>
      </c>
      <c r="N179" s="0" t="n">
        <f aca="false">F179+H179</f>
        <v>52.5627593392786</v>
      </c>
      <c r="O179" s="0" t="n">
        <f aca="false">SQRT(M179^2+N179^2)</f>
        <v>96.9509498935191</v>
      </c>
      <c r="P179" s="0" t="n">
        <f aca="false">ABS(D179-O179)</f>
        <v>96.9509498935191</v>
      </c>
      <c r="Q179" s="0" t="n">
        <f aca="false">$B$2*COS($C179/180*PI())</f>
        <v>-147.24407751715</v>
      </c>
      <c r="R179" s="0" t="n">
        <f aca="false">$B$2*SIN($C179/180*PI())</f>
        <v>28.6213493064817</v>
      </c>
      <c r="S179" s="0" t="n">
        <f aca="false">$B$4*COS($C179/180*PI())-G179</f>
        <v>-65.7784834550136</v>
      </c>
      <c r="T179" s="0" t="n">
        <f aca="false">$B$4*SIN($C179/180*PI())-H179</f>
        <v>-23.9414100327968</v>
      </c>
      <c r="AI179" s="0" t="n">
        <f aca="false">$AG$10*COS($C179/180*PI())+$AA$10</f>
        <v>-278.002818797866</v>
      </c>
      <c r="AJ179" s="0" t="n">
        <f aca="false">$AG$10*SIN($C179/180*PI())+$AB$10</f>
        <v>8.57871548174435</v>
      </c>
      <c r="AK179" s="0" t="n">
        <f aca="false">$AH$10*COS($C179/180*PI())+$AC$10</f>
        <v>-280.208540456491</v>
      </c>
      <c r="AL179" s="0" t="n">
        <f aca="false">$AH$10*SIN($C179/180*PI())+$AD$10</f>
        <v>26.4716771315183</v>
      </c>
    </row>
    <row r="180" customFormat="false" ht="13.5" hidden="false" customHeight="false" outlineLevel="0" collapsed="false">
      <c r="C180" s="0" t="n">
        <v>170</v>
      </c>
      <c r="D180" s="0" t="n">
        <f aca="false">$B$4</f>
        <v>0</v>
      </c>
      <c r="E180" s="0" t="n">
        <f aca="false">$B$2*COS(C180/180*PI())</f>
        <v>-147.721162951831</v>
      </c>
      <c r="F180" s="0" t="n">
        <f aca="false">$B$2*SIN(C180/180*PI())</f>
        <v>26.0472266500396</v>
      </c>
      <c r="G180" s="0" t="n">
        <f aca="false">$B$5*COS($B$7/180*PI())</f>
        <v>65.7784834550136</v>
      </c>
      <c r="H180" s="0" t="n">
        <f aca="false">$B$5*SIN($B$7/180*PI())</f>
        <v>23.9414100327968</v>
      </c>
      <c r="M180" s="0" t="n">
        <f aca="false">E180+G180</f>
        <v>-81.9426794968176</v>
      </c>
      <c r="N180" s="0" t="n">
        <f aca="false">F180+H180</f>
        <v>49.9886366828364</v>
      </c>
      <c r="O180" s="0" t="n">
        <f aca="false">SQRT(M180^2+N180^2)</f>
        <v>95.9868038874448</v>
      </c>
      <c r="P180" s="0" t="n">
        <f aca="false">ABS(D180-O180)</f>
        <v>95.9868038874448</v>
      </c>
      <c r="Q180" s="0" t="n">
        <f aca="false">$B$2*COS($C180/180*PI())</f>
        <v>-147.721162951831</v>
      </c>
      <c r="R180" s="0" t="n">
        <f aca="false">$B$2*SIN($C180/180*PI())</f>
        <v>26.0472266500396</v>
      </c>
      <c r="S180" s="0" t="n">
        <f aca="false">$B$4*COS($C180/180*PI())-G180</f>
        <v>-65.7784834550136</v>
      </c>
      <c r="T180" s="0" t="n">
        <f aca="false">$B$4*SIN($C180/180*PI())-H180</f>
        <v>-23.9414100327968</v>
      </c>
      <c r="AI180" s="0" t="n">
        <f aca="false">$AG$10*COS($C180/180*PI())+$AA$10</f>
        <v>-278.701528513729</v>
      </c>
      <c r="AJ180" s="0" t="n">
        <f aca="false">$AG$10*SIN($C180/180*PI())+$AB$10</f>
        <v>4.80881520994088</v>
      </c>
      <c r="AK180" s="0" t="n">
        <f aca="false">$AH$10*COS($C180/180*PI())+$AC$10</f>
        <v>-280.892233344947</v>
      </c>
      <c r="AL180" s="0" t="n">
        <f aca="false">$AH$10*SIN($C180/180*PI())+$AD$10</f>
        <v>22.7828004098893</v>
      </c>
    </row>
    <row r="181" customFormat="false" ht="13.5" hidden="false" customHeight="false" outlineLevel="0" collapsed="false">
      <c r="C181" s="0" t="n">
        <v>171</v>
      </c>
      <c r="D181" s="0" t="n">
        <f aca="false">$B$4</f>
        <v>0</v>
      </c>
      <c r="E181" s="0" t="n">
        <f aca="false">$B$2*COS(C181/180*PI())</f>
        <v>-148.153251089271</v>
      </c>
      <c r="F181" s="0" t="n">
        <f aca="false">$B$2*SIN(C181/180*PI())</f>
        <v>23.4651697560346</v>
      </c>
      <c r="G181" s="0" t="n">
        <f aca="false">$B$5*COS($B$7/180*PI())</f>
        <v>65.7784834550136</v>
      </c>
      <c r="H181" s="0" t="n">
        <f aca="false">$B$5*SIN($B$7/180*PI())</f>
        <v>23.9414100327968</v>
      </c>
      <c r="M181" s="0" t="n">
        <f aca="false">E181+G181</f>
        <v>-82.3747676342571</v>
      </c>
      <c r="N181" s="0" t="n">
        <f aca="false">F181+H181</f>
        <v>47.4065797888315</v>
      </c>
      <c r="O181" s="0" t="n">
        <f aca="false">SQRT(M181^2+N181^2)</f>
        <v>95.042023074389</v>
      </c>
      <c r="P181" s="0" t="n">
        <f aca="false">ABS(D181-O181)</f>
        <v>95.042023074389</v>
      </c>
      <c r="Q181" s="0" t="n">
        <f aca="false">$B$2*COS($C181/180*PI())</f>
        <v>-148.153251089271</v>
      </c>
      <c r="R181" s="0" t="n">
        <f aca="false">$B$2*SIN($C181/180*PI())</f>
        <v>23.4651697560346</v>
      </c>
      <c r="S181" s="0" t="n">
        <f aca="false">$B$4*COS($C181/180*PI())-G181</f>
        <v>-65.7784834550136</v>
      </c>
      <c r="T181" s="0" t="n">
        <f aca="false">$B$4*SIN($C181/180*PI())-H181</f>
        <v>-23.9414100327968</v>
      </c>
      <c r="AI181" s="0" t="n">
        <f aca="false">$AG$10*COS($C181/180*PI())+$AA$10</f>
        <v>-279.334337980947</v>
      </c>
      <c r="AJ181" s="0" t="n">
        <f aca="false">$AG$10*SIN($C181/180*PI())+$AB$10</f>
        <v>1.02729494626571</v>
      </c>
      <c r="AK181" s="0" t="n">
        <f aca="false">$AH$10*COS($C181/180*PI())+$AC$10</f>
        <v>-281.511442327823</v>
      </c>
      <c r="AL181" s="0" t="n">
        <f aca="false">$AH$10*SIN($C181/180*PI())+$AD$10</f>
        <v>19.0825534358849</v>
      </c>
    </row>
    <row r="182" customFormat="false" ht="13.5" hidden="false" customHeight="false" outlineLevel="0" collapsed="false">
      <c r="C182" s="0" t="n">
        <v>172</v>
      </c>
      <c r="D182" s="0" t="n">
        <f aca="false">$B$4</f>
        <v>0</v>
      </c>
      <c r="E182" s="0" t="n">
        <f aca="false">$B$2*COS(C182/180*PI())</f>
        <v>-148.540210311236</v>
      </c>
      <c r="F182" s="0" t="n">
        <f aca="false">$B$2*SIN(C182/180*PI())</f>
        <v>20.8759651440098</v>
      </c>
      <c r="G182" s="0" t="n">
        <f aca="false">$B$5*COS($B$7/180*PI())</f>
        <v>65.7784834550136</v>
      </c>
      <c r="H182" s="0" t="n">
        <f aca="false">$B$5*SIN($B$7/180*PI())</f>
        <v>23.9414100327968</v>
      </c>
      <c r="M182" s="0" t="n">
        <f aca="false">E182+G182</f>
        <v>-82.761726856222</v>
      </c>
      <c r="N182" s="0" t="n">
        <f aca="false">F182+H182</f>
        <v>44.8173751768066</v>
      </c>
      <c r="O182" s="0" t="n">
        <f aca="false">SQRT(M182^2+N182^2)</f>
        <v>94.1174827009442</v>
      </c>
      <c r="P182" s="0" t="n">
        <f aca="false">ABS(D182-O182)</f>
        <v>94.1174827009442</v>
      </c>
      <c r="Q182" s="0" t="n">
        <f aca="false">$B$2*COS($C182/180*PI())</f>
        <v>-148.540210311236</v>
      </c>
      <c r="R182" s="0" t="n">
        <f aca="false">$B$2*SIN($C182/180*PI())</f>
        <v>20.8759651440098</v>
      </c>
      <c r="S182" s="0" t="n">
        <f aca="false">$B$4*COS($C182/180*PI())-G182</f>
        <v>-65.7784834550136</v>
      </c>
      <c r="T182" s="0" t="n">
        <f aca="false">$B$4*SIN($C182/180*PI())-H182</f>
        <v>-23.9414100327968</v>
      </c>
      <c r="AI182" s="0" t="n">
        <f aca="false">$AG$10*COS($C182/180*PI())+$AA$10</f>
        <v>-279.901054439625</v>
      </c>
      <c r="AJ182" s="0" t="n">
        <f aca="false">$AG$10*SIN($C182/180*PI())+$AB$10</f>
        <v>-2.76469342157633</v>
      </c>
      <c r="AK182" s="0" t="n">
        <f aca="false">$AH$10*COS($C182/180*PI())+$AC$10</f>
        <v>-282.065978788063</v>
      </c>
      <c r="AL182" s="0" t="n">
        <f aca="false">$AH$10*SIN($C182/180*PI())+$AD$10</f>
        <v>15.3720633405783</v>
      </c>
    </row>
    <row r="183" customFormat="false" ht="13.5" hidden="false" customHeight="false" outlineLevel="0" collapsed="false">
      <c r="C183" s="0" t="n">
        <v>173</v>
      </c>
      <c r="D183" s="0" t="n">
        <f aca="false">$B$4</f>
        <v>0</v>
      </c>
      <c r="E183" s="0" t="n">
        <f aca="false">$B$2*COS(C183/180*PI())</f>
        <v>-148.881922746198</v>
      </c>
      <c r="F183" s="0" t="n">
        <f aca="false">$B$2*SIN(C183/180*PI())</f>
        <v>18.2804015107721</v>
      </c>
      <c r="G183" s="0" t="n">
        <f aca="false">$B$5*COS($B$7/180*PI())</f>
        <v>65.7784834550136</v>
      </c>
      <c r="H183" s="0" t="n">
        <f aca="false">$B$5*SIN($B$7/180*PI())</f>
        <v>23.9414100327968</v>
      </c>
      <c r="M183" s="0" t="n">
        <f aca="false">E183+G183</f>
        <v>-83.1034392911847</v>
      </c>
      <c r="N183" s="0" t="n">
        <f aca="false">F183+H183</f>
        <v>42.221811543569</v>
      </c>
      <c r="O183" s="0" t="n">
        <f aca="false">SQRT(M183^2+N183^2)</f>
        <v>93.2140707835693</v>
      </c>
      <c r="P183" s="0" t="n">
        <f aca="false">ABS(D183-O183)</f>
        <v>93.2140707835693</v>
      </c>
      <c r="Q183" s="0" t="n">
        <f aca="false">$B$2*COS($C183/180*PI())</f>
        <v>-148.881922746198</v>
      </c>
      <c r="R183" s="0" t="n">
        <f aca="false">$B$2*SIN($C183/180*PI())</f>
        <v>18.2804015107721</v>
      </c>
      <c r="S183" s="0" t="n">
        <f aca="false">$B$4*COS($C183/180*PI())-G183</f>
        <v>-65.7784834550136</v>
      </c>
      <c r="T183" s="0" t="n">
        <f aca="false">$B$4*SIN($C183/180*PI())-H183</f>
        <v>-23.9414100327968</v>
      </c>
      <c r="AI183" s="0" t="n">
        <f aca="false">$AG$10*COS($C183/180*PI())+$AA$10</f>
        <v>-280.401505262441</v>
      </c>
      <c r="AJ183" s="0" t="n">
        <f aca="false">$AG$10*SIN($C183/180*PI())+$AB$10</f>
        <v>-6.56599481719451</v>
      </c>
      <c r="AK183" s="0" t="n">
        <f aca="false">$AH$10*COS($C183/180*PI())+$AC$10</f>
        <v>-282.555673808488</v>
      </c>
      <c r="AL183" s="0" t="n">
        <f aca="false">$AH$10*SIN($C183/180*PI())+$AD$10</f>
        <v>11.6524603751972</v>
      </c>
    </row>
    <row r="184" customFormat="false" ht="13.5" hidden="false" customHeight="false" outlineLevel="0" collapsed="false">
      <c r="C184" s="0" t="n">
        <v>174</v>
      </c>
      <c r="D184" s="0" t="n">
        <f aca="false">$B$4</f>
        <v>0</v>
      </c>
      <c r="E184" s="0" t="n">
        <f aca="false">$B$2*COS(C184/180*PI())</f>
        <v>-149.178284305241</v>
      </c>
      <c r="F184" s="0" t="n">
        <f aca="false">$B$2*SIN(C184/180*PI())</f>
        <v>15.6792694901481</v>
      </c>
      <c r="G184" s="0" t="n">
        <f aca="false">$B$5*COS($B$7/180*PI())</f>
        <v>65.7784834550136</v>
      </c>
      <c r="H184" s="0" t="n">
        <f aca="false">$B$5*SIN($B$7/180*PI())</f>
        <v>23.9414100327968</v>
      </c>
      <c r="M184" s="0" t="n">
        <f aca="false">E184+G184</f>
        <v>-83.3998008502274</v>
      </c>
      <c r="N184" s="0" t="n">
        <f aca="false">F184+H184</f>
        <v>39.6206795229449</v>
      </c>
      <c r="O184" s="0" t="n">
        <f aca="false">SQRT(M184^2+N184^2)</f>
        <v>92.3326866700926</v>
      </c>
      <c r="P184" s="0" t="n">
        <f aca="false">ABS(D184-O184)</f>
        <v>92.3326866700926</v>
      </c>
      <c r="Q184" s="0" t="n">
        <f aca="false">$B$2*COS($C184/180*PI())</f>
        <v>-149.178284305241</v>
      </c>
      <c r="R184" s="0" t="n">
        <f aca="false">$B$2*SIN($C184/180*PI())</f>
        <v>15.6792694901481</v>
      </c>
      <c r="S184" s="0" t="n">
        <f aca="false">$B$4*COS($C184/180*PI())-G184</f>
        <v>-65.7784834550136</v>
      </c>
      <c r="T184" s="0" t="n">
        <f aca="false">$B$4*SIN($C184/180*PI())-H184</f>
        <v>-23.9414100327968</v>
      </c>
      <c r="AI184" s="0" t="n">
        <f aca="false">$AG$10*COS($C184/180*PI())+$AA$10</f>
        <v>-280.835538007225</v>
      </c>
      <c r="AJ184" s="0" t="n">
        <f aca="false">$AG$10*SIN($C184/180*PI())+$AB$10</f>
        <v>-10.3754513273598</v>
      </c>
      <c r="AK184" s="0" t="n">
        <f aca="false">$AH$10*COS($C184/180*PI())+$AC$10</f>
        <v>-282.980378223254</v>
      </c>
      <c r="AL184" s="0" t="n">
        <f aca="false">$AH$10*SIN($C184/180*PI())+$AD$10</f>
        <v>7.92487756683712</v>
      </c>
    </row>
    <row r="185" customFormat="false" ht="13.5" hidden="false" customHeight="false" outlineLevel="0" collapsed="false">
      <c r="C185" s="0" t="n">
        <v>175</v>
      </c>
      <c r="D185" s="0" t="n">
        <f aca="false">$B$4</f>
        <v>0</v>
      </c>
      <c r="E185" s="0" t="n">
        <f aca="false">$B$2*COS(C185/180*PI())</f>
        <v>-149.429204713762</v>
      </c>
      <c r="F185" s="0" t="n">
        <f aca="false">$B$2*SIN(C185/180*PI())</f>
        <v>13.0733614121487</v>
      </c>
      <c r="G185" s="0" t="n">
        <f aca="false">$B$5*COS($B$7/180*PI())</f>
        <v>65.7784834550136</v>
      </c>
      <c r="H185" s="0" t="n">
        <f aca="false">$B$5*SIN($B$7/180*PI())</f>
        <v>23.9414100327968</v>
      </c>
      <c r="M185" s="0" t="n">
        <f aca="false">E185+G185</f>
        <v>-83.6507212587483</v>
      </c>
      <c r="N185" s="0" t="n">
        <f aca="false">F185+H185</f>
        <v>37.0147714449455</v>
      </c>
      <c r="O185" s="0" t="n">
        <f aca="false">SQRT(M185^2+N185^2)</f>
        <v>91.4742393913737</v>
      </c>
      <c r="P185" s="0" t="n">
        <f aca="false">ABS(D185-O185)</f>
        <v>91.4742393913737</v>
      </c>
      <c r="Q185" s="0" t="n">
        <f aca="false">$B$2*COS($C185/180*PI())</f>
        <v>-149.429204713762</v>
      </c>
      <c r="R185" s="0" t="n">
        <f aca="false">$B$2*SIN($C185/180*PI())</f>
        <v>13.0733614121487</v>
      </c>
      <c r="S185" s="0" t="n">
        <f aca="false">$B$4*COS($C185/180*PI())-G185</f>
        <v>-65.7784834550136</v>
      </c>
      <c r="T185" s="0" t="n">
        <f aca="false">$B$4*SIN($C185/180*PI())-H185</f>
        <v>-23.9414100327968</v>
      </c>
      <c r="AI185" s="0" t="n">
        <f aca="false">$AG$10*COS($C185/180*PI())+$AA$10</f>
        <v>-281.2030204634</v>
      </c>
      <c r="AJ185" s="0" t="n">
        <f aca="false">$AG$10*SIN($C185/180*PI())+$AB$10</f>
        <v>-14.1919025547162</v>
      </c>
      <c r="AK185" s="0" t="n">
        <f aca="false">$AH$10*COS($C185/180*PI())+$AC$10</f>
        <v>-283.339962663279</v>
      </c>
      <c r="AL185" s="0" t="n">
        <f aca="false">$AH$10*SIN($C185/180*PI())+$AD$10</f>
        <v>4.19045037333147</v>
      </c>
    </row>
    <row r="186" customFormat="false" ht="13.5" hidden="false" customHeight="false" outlineLevel="0" collapsed="false">
      <c r="C186" s="0" t="n">
        <v>176</v>
      </c>
      <c r="D186" s="0" t="n">
        <f aca="false">$B$4</f>
        <v>0</v>
      </c>
      <c r="E186" s="0" t="n">
        <f aca="false">$B$2*COS(C186/180*PI())</f>
        <v>-149.634607538974</v>
      </c>
      <c r="F186" s="0" t="n">
        <f aca="false">$B$2*SIN(C186/180*PI())</f>
        <v>10.4634710616188</v>
      </c>
      <c r="G186" s="0" t="n">
        <f aca="false">$B$5*COS($B$7/180*PI())</f>
        <v>65.7784834550136</v>
      </c>
      <c r="H186" s="0" t="n">
        <f aca="false">$B$5*SIN($B$7/180*PI())</f>
        <v>23.9414100327968</v>
      </c>
      <c r="M186" s="0" t="n">
        <f aca="false">E186+G186</f>
        <v>-83.85612408396</v>
      </c>
      <c r="N186" s="0" t="n">
        <f aca="false">F186+H186</f>
        <v>34.4048810944156</v>
      </c>
      <c r="O186" s="0" t="n">
        <f aca="false">SQRT(M186^2+N186^2)</f>
        <v>90.6396457931372</v>
      </c>
      <c r="P186" s="0" t="n">
        <f aca="false">ABS(D186-O186)</f>
        <v>90.6396457931372</v>
      </c>
      <c r="Q186" s="0" t="n">
        <f aca="false">$B$2*COS($C186/180*PI())</f>
        <v>-149.634607538974</v>
      </c>
      <c r="R186" s="0" t="n">
        <f aca="false">$B$2*SIN($C186/180*PI())</f>
        <v>10.4634710616188</v>
      </c>
      <c r="S186" s="0" t="n">
        <f aca="false">$B$4*COS($C186/180*PI())-G186</f>
        <v>-65.7784834550136</v>
      </c>
      <c r="T186" s="0" t="n">
        <f aca="false">$B$4*SIN($C186/180*PI())-H186</f>
        <v>-23.9414100327968</v>
      </c>
      <c r="AI186" s="0" t="n">
        <f aca="false">$AG$10*COS($C186/180*PI())+$AA$10</f>
        <v>-281.503840692248</v>
      </c>
      <c r="AJ186" s="0" t="n">
        <f aca="false">$AG$10*SIN($C186/180*PI())+$AB$10</f>
        <v>-18.0141859712489</v>
      </c>
      <c r="AK186" s="0" t="n">
        <f aca="false">$AH$10*COS($C186/180*PI())+$AC$10</f>
        <v>-283.634317595662</v>
      </c>
      <c r="AL186" s="0" t="n">
        <f aca="false">$AH$10*SIN($C186/180*PI())+$AD$10</f>
        <v>0.450316337379745</v>
      </c>
    </row>
    <row r="187" customFormat="false" ht="13.5" hidden="false" customHeight="false" outlineLevel="0" collapsed="false">
      <c r="C187" s="0" t="n">
        <v>177</v>
      </c>
      <c r="D187" s="0" t="n">
        <f aca="false">$B$4</f>
        <v>0</v>
      </c>
      <c r="E187" s="0" t="n">
        <f aca="false">$B$2*COS(C187/180*PI())</f>
        <v>-149.794430213186</v>
      </c>
      <c r="F187" s="0" t="n">
        <f aca="false">$B$2*SIN(C187/180*PI())</f>
        <v>7.85039343644164</v>
      </c>
      <c r="G187" s="0" t="n">
        <f aca="false">$B$5*COS($B$7/180*PI())</f>
        <v>65.7784834550136</v>
      </c>
      <c r="H187" s="0" t="n">
        <f aca="false">$B$5*SIN($B$7/180*PI())</f>
        <v>23.9414100327968</v>
      </c>
      <c r="M187" s="0" t="n">
        <f aca="false">E187+G187</f>
        <v>-84.0159467581725</v>
      </c>
      <c r="N187" s="0" t="n">
        <f aca="false">F187+H187</f>
        <v>31.7918034692385</v>
      </c>
      <c r="O187" s="0" t="n">
        <f aca="false">SQRT(M187^2+N187^2)</f>
        <v>89.8298284396601</v>
      </c>
      <c r="P187" s="0" t="n">
        <f aca="false">ABS(D187-O187)</f>
        <v>89.8298284396601</v>
      </c>
      <c r="Q187" s="0" t="n">
        <f aca="false">$B$2*COS($C187/180*PI())</f>
        <v>-149.794430213186</v>
      </c>
      <c r="R187" s="0" t="n">
        <f aca="false">$B$2*SIN($C187/180*PI())</f>
        <v>7.85039343644164</v>
      </c>
      <c r="S187" s="0" t="n">
        <f aca="false">$B$4*COS($C187/180*PI())-G187</f>
        <v>-65.7784834550136</v>
      </c>
      <c r="T187" s="0" t="n">
        <f aca="false">$B$4*SIN($C187/180*PI())-H187</f>
        <v>-23.9414100327968</v>
      </c>
      <c r="AI187" s="0" t="n">
        <f aca="false">$AG$10*COS($C187/180*PI())+$AA$10</f>
        <v>-281.737907061015</v>
      </c>
      <c r="AJ187" s="0" t="n">
        <f aca="false">$AG$10*SIN($C187/180*PI())+$AB$10</f>
        <v>-21.841137272402</v>
      </c>
      <c r="AK187" s="0" t="n">
        <f aca="false">$AH$10*COS($C187/180*PI())+$AC$10</f>
        <v>-283.863353357037</v>
      </c>
      <c r="AL187" s="0" t="n">
        <f aca="false">$AH$10*SIN($C187/180*PI())+$AD$10</f>
        <v>-3.29438525995932</v>
      </c>
    </row>
    <row r="188" customFormat="false" ht="13.5" hidden="false" customHeight="false" outlineLevel="0" collapsed="false">
      <c r="C188" s="0" t="n">
        <v>178</v>
      </c>
      <c r="D188" s="0" t="n">
        <f aca="false">$B$4</f>
        <v>0</v>
      </c>
      <c r="E188" s="0" t="n">
        <f aca="false">$B$2*COS(C188/180*PI())</f>
        <v>-149.908624052864</v>
      </c>
      <c r="F188" s="0" t="n">
        <f aca="false">$B$2*SIN(C188/180*PI())</f>
        <v>5.23492450537517</v>
      </c>
      <c r="G188" s="0" t="n">
        <f aca="false">$B$5*COS($B$7/180*PI())</f>
        <v>65.7784834550136</v>
      </c>
      <c r="H188" s="0" t="n">
        <f aca="false">$B$5*SIN($B$7/180*PI())</f>
        <v>23.9414100327968</v>
      </c>
      <c r="M188" s="0" t="n">
        <f aca="false">E188+G188</f>
        <v>-84.1301405978508</v>
      </c>
      <c r="N188" s="0" t="n">
        <f aca="false">F188+H188</f>
        <v>29.176334538172</v>
      </c>
      <c r="O188" s="0" t="n">
        <f aca="false">SQRT(M188^2+N188^2)</f>
        <v>89.0457132831079</v>
      </c>
      <c r="P188" s="0" t="n">
        <f aca="false">ABS(D188-O188)</f>
        <v>89.0457132831079</v>
      </c>
      <c r="Q188" s="0" t="n">
        <f aca="false">$B$2*COS($C188/180*PI())</f>
        <v>-149.908624052864</v>
      </c>
      <c r="R188" s="0" t="n">
        <f aca="false">$B$2*SIN($C188/180*PI())</f>
        <v>5.23492450537517</v>
      </c>
      <c r="S188" s="0" t="n">
        <f aca="false">$B$4*COS($C188/180*PI())-G188</f>
        <v>-65.7784834550136</v>
      </c>
      <c r="T188" s="0" t="n">
        <f aca="false">$B$4*SIN($C188/180*PI())-H188</f>
        <v>-23.9414100327968</v>
      </c>
      <c r="AI188" s="0" t="n">
        <f aca="false">$AG$10*COS($C188/180*PI())+$AA$10</f>
        <v>-281.905148270817</v>
      </c>
      <c r="AJ188" s="0" t="n">
        <f aca="false">$AG$10*SIN($C188/180*PI())+$AB$10</f>
        <v>-25.6715907317369</v>
      </c>
      <c r="AK188" s="0" t="n">
        <f aca="false">$AH$10*COS($C188/180*PI())+$AC$10</f>
        <v>-284.027000180893</v>
      </c>
      <c r="AL188" s="0" t="n">
        <f aca="false">$AH$10*SIN($C188/180*PI())+$AD$10</f>
        <v>-7.04251374630352</v>
      </c>
    </row>
    <row r="189" customFormat="false" ht="13.5" hidden="false" customHeight="false" outlineLevel="0" collapsed="false">
      <c r="C189" s="0" t="n">
        <v>179</v>
      </c>
      <c r="D189" s="0" t="n">
        <f aca="false">$B$4</f>
        <v>0</v>
      </c>
      <c r="E189" s="0" t="n">
        <f aca="false">$B$2*COS(C189/180*PI())</f>
        <v>-149.977154273459</v>
      </c>
      <c r="F189" s="0" t="n">
        <f aca="false">$B$2*SIN(C189/180*PI())</f>
        <v>2.61786096559252</v>
      </c>
      <c r="G189" s="0" t="n">
        <f aca="false">$B$5*COS($B$7/180*PI())</f>
        <v>65.7784834550136</v>
      </c>
      <c r="H189" s="0" t="n">
        <f aca="false">$B$5*SIN($B$7/180*PI())</f>
        <v>23.9414100327968</v>
      </c>
      <c r="M189" s="0" t="n">
        <f aca="false">E189+G189</f>
        <v>-84.1986708184451</v>
      </c>
      <c r="N189" s="0" t="n">
        <f aca="false">F189+H189</f>
        <v>26.5592709983893</v>
      </c>
      <c r="O189" s="0" t="n">
        <f aca="false">SQRT(M189^2+N189^2)</f>
        <v>88.2882270948894</v>
      </c>
      <c r="P189" s="0" t="n">
        <f aca="false">ABS(D189-O189)</f>
        <v>88.2882270948894</v>
      </c>
      <c r="Q189" s="0" t="n">
        <f aca="false">$B$2*COS($C189/180*PI())</f>
        <v>-149.977154273459</v>
      </c>
      <c r="R189" s="0" t="n">
        <f aca="false">$B$2*SIN($C189/180*PI())</f>
        <v>2.61786096559252</v>
      </c>
      <c r="S189" s="0" t="n">
        <f aca="false">$B$4*COS($C189/180*PI())-G189</f>
        <v>-65.7784834550136</v>
      </c>
      <c r="T189" s="0" t="n">
        <f aca="false">$B$4*SIN($C189/180*PI())-H189</f>
        <v>-23.9414100327968</v>
      </c>
      <c r="AI189" s="0" t="n">
        <f aca="false">$AG$10*COS($C189/180*PI())+$AA$10</f>
        <v>-282.005513378361</v>
      </c>
      <c r="AJ189" s="0" t="n">
        <f aca="false">$AG$10*SIN($C189/180*PI())+$AB$10</f>
        <v>-29.5043795560232</v>
      </c>
      <c r="AK189" s="0" t="n">
        <f aca="false">$AH$10*COS($C189/180*PI())+$AC$10</f>
        <v>-284.125208218822</v>
      </c>
      <c r="AL189" s="0" t="n">
        <f aca="false">$AH$10*SIN($C189/180*PI())+$AD$10</f>
        <v>-10.7929274054069</v>
      </c>
    </row>
    <row r="190" customFormat="false" ht="13.5" hidden="false" customHeight="false" outlineLevel="0" collapsed="false">
      <c r="C190" s="0" t="n">
        <v>180</v>
      </c>
      <c r="D190" s="0" t="n">
        <f aca="false">$B$4</f>
        <v>0</v>
      </c>
      <c r="E190" s="0" t="n">
        <f aca="false">$B$2*COS(C190/180*PI())</f>
        <v>-150</v>
      </c>
      <c r="F190" s="0" t="n">
        <f aca="false">$B$2*SIN(C190/180*PI())</f>
        <v>1.83697019872103E-014</v>
      </c>
      <c r="G190" s="0" t="n">
        <f aca="false">$B$5*COS($B$7/180*PI())</f>
        <v>65.7784834550136</v>
      </c>
      <c r="H190" s="0" t="n">
        <f aca="false">$B$5*SIN($B$7/180*PI())</f>
        <v>23.9414100327968</v>
      </c>
      <c r="M190" s="0" t="n">
        <f aca="false">E190+G190</f>
        <v>-84.2215165449864</v>
      </c>
      <c r="N190" s="0" t="n">
        <f aca="false">F190+H190</f>
        <v>23.9414100327968</v>
      </c>
      <c r="O190" s="0" t="n">
        <f aca="false">SQRT(M190^2+N190^2)</f>
        <v>87.5582946584498</v>
      </c>
      <c r="P190" s="0" t="n">
        <f aca="false">ABS(D190-O190)</f>
        <v>87.5582946584498</v>
      </c>
      <c r="Q190" s="0" t="n">
        <f aca="false">$B$2*COS($C190/180*PI())</f>
        <v>-150</v>
      </c>
      <c r="R190" s="0" t="n">
        <f aca="false">$B$2*SIN($C190/180*PI())</f>
        <v>1.83697019872103E-014</v>
      </c>
      <c r="S190" s="0" t="n">
        <f aca="false">$B$4*COS($C190/180*PI())-G190</f>
        <v>-65.7784834550136</v>
      </c>
      <c r="T190" s="0" t="n">
        <f aca="false">$B$4*SIN($C190/180*PI())-H190</f>
        <v>-23.9414100327968</v>
      </c>
      <c r="AI190" s="0" t="n">
        <f aca="false">$AG$10*COS($C190/180*PI())+$AA$10</f>
        <v>-282.038971811463</v>
      </c>
      <c r="AJ190" s="0" t="n">
        <f aca="false">$AG$10*SIN($C190/180*PI())+$AB$10</f>
        <v>-33.3383362406559</v>
      </c>
      <c r="AK190" s="0" t="n">
        <f aca="false">$AH$10*COS($C190/180*PI())+$AC$10</f>
        <v>-284.157947555705</v>
      </c>
      <c r="AL190" s="0" t="n">
        <f aca="false">$AH$10*SIN($C190/180*PI())+$AD$10</f>
        <v>-14.5444838249377</v>
      </c>
    </row>
    <row r="191" customFormat="false" ht="13.5" hidden="false" customHeight="false" outlineLevel="0" collapsed="false">
      <c r="C191" s="0" t="n">
        <v>181</v>
      </c>
      <c r="D191" s="0" t="n">
        <f aca="false">$B$4</f>
        <v>0</v>
      </c>
      <c r="E191" s="0" t="n">
        <f aca="false">$B$2*COS(C191/180*PI())</f>
        <v>-149.977154273459</v>
      </c>
      <c r="F191" s="0" t="n">
        <f aca="false">$B$2*SIN(C191/180*PI())</f>
        <v>-2.61786096559248</v>
      </c>
      <c r="G191" s="0" t="n">
        <f aca="false">$B$5*COS($B$7/180*PI())</f>
        <v>65.7784834550136</v>
      </c>
      <c r="H191" s="0" t="n">
        <f aca="false">$B$5*SIN($B$7/180*PI())</f>
        <v>23.9414100327968</v>
      </c>
      <c r="M191" s="0" t="n">
        <f aca="false">E191+G191</f>
        <v>-84.1986708184451</v>
      </c>
      <c r="N191" s="0" t="n">
        <f aca="false">F191+H191</f>
        <v>21.3235490672043</v>
      </c>
      <c r="O191" s="0" t="n">
        <f aca="false">SQRT(M191^2+N191^2)</f>
        <v>86.8568357264663</v>
      </c>
      <c r="P191" s="0" t="n">
        <f aca="false">ABS(D191-O191)</f>
        <v>86.8568357264663</v>
      </c>
      <c r="Q191" s="0" t="n">
        <f aca="false">$B$2*COS($C191/180*PI())</f>
        <v>-149.977154273459</v>
      </c>
      <c r="R191" s="0" t="n">
        <f aca="false">$B$2*SIN($C191/180*PI())</f>
        <v>-2.61786096559248</v>
      </c>
      <c r="S191" s="0" t="n">
        <f aca="false">$B$4*COS($C191/180*PI())-G191</f>
        <v>-65.7784834550136</v>
      </c>
      <c r="T191" s="0" t="n">
        <f aca="false">$B$4*SIN($C191/180*PI())-H191</f>
        <v>-23.9414100327968</v>
      </c>
      <c r="AI191" s="0" t="n">
        <f aca="false">$AG$10*COS($C191/180*PI())+$AA$10</f>
        <v>-282.005513378361</v>
      </c>
      <c r="AJ191" s="0" t="n">
        <f aca="false">$AG$10*SIN($C191/180*PI())+$AB$10</f>
        <v>-37.1722929252886</v>
      </c>
      <c r="AK191" s="0" t="n">
        <f aca="false">$AH$10*COS($C191/180*PI())+$AC$10</f>
        <v>-284.125208218822</v>
      </c>
      <c r="AL191" s="0" t="n">
        <f aca="false">$AH$10*SIN($C191/180*PI())+$AD$10</f>
        <v>-18.2960402444685</v>
      </c>
    </row>
    <row r="192" customFormat="false" ht="13.5" hidden="false" customHeight="false" outlineLevel="0" collapsed="false">
      <c r="C192" s="0" t="n">
        <v>182</v>
      </c>
      <c r="D192" s="0" t="n">
        <f aca="false">$B$4</f>
        <v>0</v>
      </c>
      <c r="E192" s="0" t="n">
        <f aca="false">$B$2*COS(C192/180*PI())</f>
        <v>-149.908624052864</v>
      </c>
      <c r="F192" s="0" t="n">
        <f aca="false">$B$2*SIN(C192/180*PI())</f>
        <v>-5.23492450537514</v>
      </c>
      <c r="G192" s="0" t="n">
        <f aca="false">$B$5*COS($B$7/180*PI())</f>
        <v>65.7784834550136</v>
      </c>
      <c r="H192" s="0" t="n">
        <f aca="false">$B$5*SIN($B$7/180*PI())</f>
        <v>23.9414100327968</v>
      </c>
      <c r="M192" s="0" t="n">
        <f aca="false">E192+G192</f>
        <v>-84.1301405978508</v>
      </c>
      <c r="N192" s="0" t="n">
        <f aca="false">F192+H192</f>
        <v>18.7064855274217</v>
      </c>
      <c r="O192" s="0" t="n">
        <f aca="false">SQRT(M192^2+N192^2)</f>
        <v>86.1847617494054</v>
      </c>
      <c r="P192" s="0" t="n">
        <f aca="false">ABS(D192-O192)</f>
        <v>86.1847617494054</v>
      </c>
      <c r="Q192" s="0" t="n">
        <f aca="false">$B$2*COS($C192/180*PI())</f>
        <v>-149.908624052864</v>
      </c>
      <c r="R192" s="0" t="n">
        <f aca="false">$B$2*SIN($C192/180*PI())</f>
        <v>-5.23492450537514</v>
      </c>
      <c r="S192" s="0" t="n">
        <f aca="false">$B$4*COS($C192/180*PI())-G192</f>
        <v>-65.7784834550136</v>
      </c>
      <c r="T192" s="0" t="n">
        <f aca="false">$B$4*SIN($C192/180*PI())-H192</f>
        <v>-23.9414100327968</v>
      </c>
      <c r="AI192" s="0" t="n">
        <f aca="false">$AG$10*COS($C192/180*PI())+$AA$10</f>
        <v>-281.905148270817</v>
      </c>
      <c r="AJ192" s="0" t="n">
        <f aca="false">$AG$10*SIN($C192/180*PI())+$AB$10</f>
        <v>-41.0050817495749</v>
      </c>
      <c r="AK192" s="0" t="n">
        <f aca="false">$AH$10*COS($C192/180*PI())+$AC$10</f>
        <v>-284.027000180893</v>
      </c>
      <c r="AL192" s="0" t="n">
        <f aca="false">$AH$10*SIN($C192/180*PI())+$AD$10</f>
        <v>-22.0464539035719</v>
      </c>
    </row>
    <row r="193" customFormat="false" ht="13.5" hidden="false" customHeight="false" outlineLevel="0" collapsed="false">
      <c r="C193" s="0" t="n">
        <v>183</v>
      </c>
      <c r="D193" s="0" t="n">
        <f aca="false">$B$4</f>
        <v>0</v>
      </c>
      <c r="E193" s="0" t="n">
        <f aca="false">$B$2*COS(C193/180*PI())</f>
        <v>-149.794430213186</v>
      </c>
      <c r="F193" s="0" t="n">
        <f aca="false">$B$2*SIN(C193/180*PI())</f>
        <v>-7.85039343644154</v>
      </c>
      <c r="G193" s="0" t="n">
        <f aca="false">$B$5*COS($B$7/180*PI())</f>
        <v>65.7784834550136</v>
      </c>
      <c r="H193" s="0" t="n">
        <f aca="false">$B$5*SIN($B$7/180*PI())</f>
        <v>23.9414100327968</v>
      </c>
      <c r="M193" s="0" t="n">
        <f aca="false">E193+G193</f>
        <v>-84.0159467581725</v>
      </c>
      <c r="N193" s="0" t="n">
        <f aca="false">F193+H193</f>
        <v>16.0910165963553</v>
      </c>
      <c r="O193" s="0" t="n">
        <f aca="false">SQRT(M193^2+N193^2)</f>
        <v>85.5429723868434</v>
      </c>
      <c r="P193" s="0" t="n">
        <f aca="false">ABS(D193-O193)</f>
        <v>85.5429723868434</v>
      </c>
      <c r="Q193" s="0" t="n">
        <f aca="false">$B$2*COS($C193/180*PI())</f>
        <v>-149.794430213186</v>
      </c>
      <c r="R193" s="0" t="n">
        <f aca="false">$B$2*SIN($C193/180*PI())</f>
        <v>-7.85039343644154</v>
      </c>
      <c r="S193" s="0" t="n">
        <f aca="false">$B$4*COS($C193/180*PI())-G193</f>
        <v>-65.7784834550136</v>
      </c>
      <c r="T193" s="0" t="n">
        <f aca="false">$B$4*SIN($C193/180*PI())-H193</f>
        <v>-23.9414100327968</v>
      </c>
      <c r="AI193" s="0" t="n">
        <f aca="false">$AG$10*COS($C193/180*PI())+$AA$10</f>
        <v>-281.737907061015</v>
      </c>
      <c r="AJ193" s="0" t="n">
        <f aca="false">$AG$10*SIN($C193/180*PI())+$AB$10</f>
        <v>-44.8355352089096</v>
      </c>
      <c r="AK193" s="0" t="n">
        <f aca="false">$AH$10*COS($C193/180*PI())+$AC$10</f>
        <v>-283.863353357037</v>
      </c>
      <c r="AL193" s="0" t="n">
        <f aca="false">$AH$10*SIN($C193/180*PI())+$AD$10</f>
        <v>-25.794582389916</v>
      </c>
    </row>
    <row r="194" customFormat="false" ht="13.5" hidden="false" customHeight="false" outlineLevel="0" collapsed="false">
      <c r="C194" s="0" t="n">
        <v>184</v>
      </c>
      <c r="D194" s="0" t="n">
        <f aca="false">$B$4</f>
        <v>0</v>
      </c>
      <c r="E194" s="0" t="n">
        <f aca="false">$B$2*COS(C194/180*PI())</f>
        <v>-149.634607538974</v>
      </c>
      <c r="F194" s="0" t="n">
        <f aca="false">$B$2*SIN(C194/180*PI())</f>
        <v>-10.4634710616187</v>
      </c>
      <c r="G194" s="0" t="n">
        <f aca="false">$B$5*COS($B$7/180*PI())</f>
        <v>65.7784834550136</v>
      </c>
      <c r="H194" s="0" t="n">
        <f aca="false">$B$5*SIN($B$7/180*PI())</f>
        <v>23.9414100327968</v>
      </c>
      <c r="M194" s="0" t="n">
        <f aca="false">E194+G194</f>
        <v>-83.8561240839601</v>
      </c>
      <c r="N194" s="0" t="n">
        <f aca="false">F194+H194</f>
        <v>13.4779389711781</v>
      </c>
      <c r="O194" s="0" t="n">
        <f aca="false">SQRT(M194^2+N194^2)</f>
        <v>84.9323518177573</v>
      </c>
      <c r="P194" s="0" t="n">
        <f aca="false">ABS(D194-O194)</f>
        <v>84.9323518177573</v>
      </c>
      <c r="Q194" s="0" t="n">
        <f aca="false">$B$2*COS($C194/180*PI())</f>
        <v>-149.634607538974</v>
      </c>
      <c r="R194" s="0" t="n">
        <f aca="false">$B$2*SIN($C194/180*PI())</f>
        <v>-10.4634710616187</v>
      </c>
      <c r="S194" s="0" t="n">
        <f aca="false">$B$4*COS($C194/180*PI())-G194</f>
        <v>-65.7784834550136</v>
      </c>
      <c r="T194" s="0" t="n">
        <f aca="false">$B$4*SIN($C194/180*PI())-H194</f>
        <v>-23.9414100327968</v>
      </c>
      <c r="AI194" s="0" t="n">
        <f aca="false">$AG$10*COS($C194/180*PI())+$AA$10</f>
        <v>-281.503840692248</v>
      </c>
      <c r="AJ194" s="0" t="n">
        <f aca="false">$AG$10*SIN($C194/180*PI())+$AB$10</f>
        <v>-48.6624865100628</v>
      </c>
      <c r="AK194" s="0" t="n">
        <f aca="false">$AH$10*COS($C194/180*PI())+$AC$10</f>
        <v>-283.634317595662</v>
      </c>
      <c r="AL194" s="0" t="n">
        <f aca="false">$AH$10*SIN($C194/180*PI())+$AD$10</f>
        <v>-29.539283987255</v>
      </c>
    </row>
    <row r="195" customFormat="false" ht="13.5" hidden="false" customHeight="false" outlineLevel="0" collapsed="false">
      <c r="C195" s="0" t="n">
        <v>185</v>
      </c>
      <c r="D195" s="0" t="n">
        <f aca="false">$B$4</f>
        <v>0</v>
      </c>
      <c r="E195" s="0" t="n">
        <f aca="false">$B$2*COS(C195/180*PI())</f>
        <v>-149.429204713762</v>
      </c>
      <c r="F195" s="0" t="n">
        <f aca="false">$B$2*SIN(C195/180*PI())</f>
        <v>-13.0733614121487</v>
      </c>
      <c r="G195" s="0" t="n">
        <f aca="false">$B$5*COS($B$7/180*PI())</f>
        <v>65.7784834550136</v>
      </c>
      <c r="H195" s="0" t="n">
        <f aca="false">$B$5*SIN($B$7/180*PI())</f>
        <v>23.9414100327968</v>
      </c>
      <c r="M195" s="0" t="n">
        <f aca="false">E195+G195</f>
        <v>-83.6507212587483</v>
      </c>
      <c r="N195" s="0" t="n">
        <f aca="false">F195+H195</f>
        <v>10.8680486206481</v>
      </c>
      <c r="O195" s="0" t="n">
        <f aca="false">SQRT(M195^2+N195^2)</f>
        <v>84.3537648711044</v>
      </c>
      <c r="P195" s="0" t="n">
        <f aca="false">ABS(D195-O195)</f>
        <v>84.3537648711044</v>
      </c>
      <c r="Q195" s="0" t="n">
        <f aca="false">$B$2*COS($C195/180*PI())</f>
        <v>-149.429204713762</v>
      </c>
      <c r="R195" s="0" t="n">
        <f aca="false">$B$2*SIN($C195/180*PI())</f>
        <v>-13.0733614121487</v>
      </c>
      <c r="S195" s="0" t="n">
        <f aca="false">$B$4*COS($C195/180*PI())-G195</f>
        <v>-65.7784834550136</v>
      </c>
      <c r="T195" s="0" t="n">
        <f aca="false">$B$4*SIN($C195/180*PI())-H195</f>
        <v>-23.9414100327968</v>
      </c>
      <c r="AI195" s="0" t="n">
        <f aca="false">$AG$10*COS($C195/180*PI())+$AA$10</f>
        <v>-281.2030204634</v>
      </c>
      <c r="AJ195" s="0" t="n">
        <f aca="false">$AG$10*SIN($C195/180*PI())+$AB$10</f>
        <v>-52.4847699265956</v>
      </c>
      <c r="AK195" s="0" t="n">
        <f aca="false">$AH$10*COS($C195/180*PI())+$AC$10</f>
        <v>-283.339962663279</v>
      </c>
      <c r="AL195" s="0" t="n">
        <f aca="false">$AH$10*SIN($C195/180*PI())+$AD$10</f>
        <v>-33.2794180232069</v>
      </c>
    </row>
    <row r="196" customFormat="false" ht="13.5" hidden="false" customHeight="false" outlineLevel="0" collapsed="false">
      <c r="C196" s="0" t="n">
        <v>186</v>
      </c>
      <c r="D196" s="0" t="n">
        <f aca="false">$B$4</f>
        <v>0</v>
      </c>
      <c r="E196" s="0" t="n">
        <f aca="false">$B$2*COS(C196/180*PI())</f>
        <v>-149.178284305241</v>
      </c>
      <c r="F196" s="0" t="n">
        <f aca="false">$B$2*SIN(C196/180*PI())</f>
        <v>-15.679269490148</v>
      </c>
      <c r="G196" s="0" t="n">
        <f aca="false">$B$5*COS($B$7/180*PI())</f>
        <v>65.7784834550136</v>
      </c>
      <c r="H196" s="0" t="n">
        <f aca="false">$B$5*SIN($B$7/180*PI())</f>
        <v>23.9414100327968</v>
      </c>
      <c r="M196" s="0" t="n">
        <f aca="false">E196+G196</f>
        <v>-83.3998008502274</v>
      </c>
      <c r="N196" s="0" t="n">
        <f aca="false">F196+H196</f>
        <v>8.26214054264879</v>
      </c>
      <c r="O196" s="0" t="n">
        <f aca="false">SQRT(M196^2+N196^2)</f>
        <v>83.8080530033008</v>
      </c>
      <c r="P196" s="0" t="n">
        <f aca="false">ABS(D196-O196)</f>
        <v>83.8080530033008</v>
      </c>
      <c r="Q196" s="0" t="n">
        <f aca="false">$B$2*COS($C196/180*PI())</f>
        <v>-149.178284305241</v>
      </c>
      <c r="R196" s="0" t="n">
        <f aca="false">$B$2*SIN($C196/180*PI())</f>
        <v>-15.679269490148</v>
      </c>
      <c r="S196" s="0" t="n">
        <f aca="false">$B$4*COS($C196/180*PI())-G196</f>
        <v>-65.7784834550136</v>
      </c>
      <c r="T196" s="0" t="n">
        <f aca="false">$B$4*SIN($C196/180*PI())-H196</f>
        <v>-23.9414100327968</v>
      </c>
      <c r="AI196" s="0" t="n">
        <f aca="false">$AG$10*COS($C196/180*PI())+$AA$10</f>
        <v>-280.835538007225</v>
      </c>
      <c r="AJ196" s="0" t="n">
        <f aca="false">$AG$10*SIN($C196/180*PI())+$AB$10</f>
        <v>-56.301221153952</v>
      </c>
      <c r="AK196" s="0" t="n">
        <f aca="false">$AH$10*COS($C196/180*PI())+$AC$10</f>
        <v>-282.980378223254</v>
      </c>
      <c r="AL196" s="0" t="n">
        <f aca="false">$AH$10*SIN($C196/180*PI())+$AD$10</f>
        <v>-37.0138452167125</v>
      </c>
    </row>
    <row r="197" customFormat="false" ht="13.5" hidden="false" customHeight="false" outlineLevel="0" collapsed="false">
      <c r="C197" s="0" t="n">
        <v>187</v>
      </c>
      <c r="D197" s="0" t="n">
        <f aca="false">$B$4</f>
        <v>0</v>
      </c>
      <c r="E197" s="0" t="n">
        <f aca="false">$B$2*COS(C197/180*PI())</f>
        <v>-148.881922746198</v>
      </c>
      <c r="F197" s="0" t="n">
        <f aca="false">$B$2*SIN(C197/180*PI())</f>
        <v>-18.2804015107722</v>
      </c>
      <c r="G197" s="0" t="n">
        <f aca="false">$B$5*COS($B$7/180*PI())</f>
        <v>65.7784834550136</v>
      </c>
      <c r="H197" s="0" t="n">
        <f aca="false">$B$5*SIN($B$7/180*PI())</f>
        <v>23.9414100327968</v>
      </c>
      <c r="M197" s="0" t="n">
        <f aca="false">E197+G197</f>
        <v>-83.1034392911847</v>
      </c>
      <c r="N197" s="0" t="n">
        <f aca="false">F197+H197</f>
        <v>5.66100852202465</v>
      </c>
      <c r="O197" s="0" t="n">
        <f aca="false">SQRT(M197^2+N197^2)</f>
        <v>83.2960301545641</v>
      </c>
      <c r="P197" s="0" t="n">
        <f aca="false">ABS(D197-O197)</f>
        <v>83.2960301545641</v>
      </c>
      <c r="Q197" s="0" t="n">
        <f aca="false">$B$2*COS($C197/180*PI())</f>
        <v>-148.881922746198</v>
      </c>
      <c r="R197" s="0" t="n">
        <f aca="false">$B$2*SIN($C197/180*PI())</f>
        <v>-18.2804015107722</v>
      </c>
      <c r="S197" s="0" t="n">
        <f aca="false">$B$4*COS($C197/180*PI())-G197</f>
        <v>-65.7784834550136</v>
      </c>
      <c r="T197" s="0" t="n">
        <f aca="false">$B$4*SIN($C197/180*PI())-H197</f>
        <v>-23.9414100327968</v>
      </c>
      <c r="AI197" s="0" t="n">
        <f aca="false">$AG$10*COS($C197/180*PI())+$AA$10</f>
        <v>-280.401505262441</v>
      </c>
      <c r="AJ197" s="0" t="n">
        <f aca="false">$AG$10*SIN($C197/180*PI())+$AB$10</f>
        <v>-60.1106776641173</v>
      </c>
      <c r="AK197" s="0" t="n">
        <f aca="false">$AH$10*COS($C197/180*PI())+$AC$10</f>
        <v>-282.555673808488</v>
      </c>
      <c r="AL197" s="0" t="n">
        <f aca="false">$AH$10*SIN($C197/180*PI())+$AD$10</f>
        <v>-40.7414280250726</v>
      </c>
    </row>
    <row r="198" customFormat="false" ht="13.5" hidden="false" customHeight="false" outlineLevel="0" collapsed="false">
      <c r="C198" s="0" t="n">
        <v>188</v>
      </c>
      <c r="D198" s="0" t="n">
        <f aca="false">$B$4</f>
        <v>0</v>
      </c>
      <c r="E198" s="0" t="n">
        <f aca="false">$B$2*COS(C198/180*PI())</f>
        <v>-148.540210311236</v>
      </c>
      <c r="F198" s="0" t="n">
        <f aca="false">$B$2*SIN(C198/180*PI())</f>
        <v>-20.8759651440098</v>
      </c>
      <c r="G198" s="0" t="n">
        <f aca="false">$B$5*COS($B$7/180*PI())</f>
        <v>65.7784834550136</v>
      </c>
      <c r="H198" s="0" t="n">
        <f aca="false">$B$5*SIN($B$7/180*PI())</f>
        <v>23.9414100327968</v>
      </c>
      <c r="M198" s="0" t="n">
        <f aca="false">E198+G198</f>
        <v>-82.761726856222</v>
      </c>
      <c r="N198" s="0" t="n">
        <f aca="false">F198+H198</f>
        <v>3.06544488878698</v>
      </c>
      <c r="O198" s="0" t="n">
        <f aca="false">SQRT(M198^2+N198^2)</f>
        <v>82.8184785213426</v>
      </c>
      <c r="P198" s="0" t="n">
        <f aca="false">ABS(D198-O198)</f>
        <v>82.8184785213426</v>
      </c>
      <c r="Q198" s="0" t="n">
        <f aca="false">$B$2*COS($C198/180*PI())</f>
        <v>-148.540210311236</v>
      </c>
      <c r="R198" s="0" t="n">
        <f aca="false">$B$2*SIN($C198/180*PI())</f>
        <v>-20.8759651440098</v>
      </c>
      <c r="S198" s="0" t="n">
        <f aca="false">$B$4*COS($C198/180*PI())-G198</f>
        <v>-65.7784834550136</v>
      </c>
      <c r="T198" s="0" t="n">
        <f aca="false">$B$4*SIN($C198/180*PI())-H198</f>
        <v>-23.9414100327968</v>
      </c>
      <c r="AI198" s="0" t="n">
        <f aca="false">$AG$10*COS($C198/180*PI())+$AA$10</f>
        <v>-279.901054439625</v>
      </c>
      <c r="AJ198" s="0" t="n">
        <f aca="false">$AG$10*SIN($C198/180*PI())+$AB$10</f>
        <v>-63.9119790597355</v>
      </c>
      <c r="AK198" s="0" t="n">
        <f aca="false">$AH$10*COS($C198/180*PI())+$AC$10</f>
        <v>-282.065978788062</v>
      </c>
      <c r="AL198" s="0" t="n">
        <f aca="false">$AH$10*SIN($C198/180*PI())+$AD$10</f>
        <v>-44.4610309904538</v>
      </c>
    </row>
    <row r="199" customFormat="false" ht="13.5" hidden="false" customHeight="false" outlineLevel="0" collapsed="false">
      <c r="C199" s="0" t="n">
        <v>189</v>
      </c>
      <c r="D199" s="0" t="n">
        <f aca="false">$B$4</f>
        <v>0</v>
      </c>
      <c r="E199" s="0" t="n">
        <f aca="false">$B$2*COS(C199/180*PI())</f>
        <v>-148.153251089271</v>
      </c>
      <c r="F199" s="0" t="n">
        <f aca="false">$B$2*SIN(C199/180*PI())</f>
        <v>-23.4651697560346</v>
      </c>
      <c r="G199" s="0" t="n">
        <f aca="false">$B$5*COS($B$7/180*PI())</f>
        <v>65.7784834550136</v>
      </c>
      <c r="H199" s="0" t="n">
        <f aca="false">$B$5*SIN($B$7/180*PI())</f>
        <v>23.9414100327968</v>
      </c>
      <c r="M199" s="0" t="n">
        <f aca="false">E199+G199</f>
        <v>-82.3747676342571</v>
      </c>
      <c r="N199" s="0" t="n">
        <f aca="false">F199+H199</f>
        <v>0.476240276762201</v>
      </c>
      <c r="O199" s="0" t="n">
        <f aca="false">SQRT(M199^2+N199^2)</f>
        <v>82.3761442870389</v>
      </c>
      <c r="P199" s="0" t="n">
        <f aca="false">ABS(D199-O199)</f>
        <v>82.3761442870389</v>
      </c>
      <c r="Q199" s="0" t="n">
        <f aca="false">$B$2*COS($C199/180*PI())</f>
        <v>-148.153251089271</v>
      </c>
      <c r="R199" s="0" t="n">
        <f aca="false">$B$2*SIN($C199/180*PI())</f>
        <v>-23.4651697560346</v>
      </c>
      <c r="S199" s="0" t="n">
        <f aca="false">$B$4*COS($C199/180*PI())-G199</f>
        <v>-65.7784834550136</v>
      </c>
      <c r="T199" s="0" t="n">
        <f aca="false">$B$4*SIN($C199/180*PI())-H199</f>
        <v>-23.9414100327968</v>
      </c>
      <c r="AI199" s="0" t="n">
        <f aca="false">$AG$10*COS($C199/180*PI())+$AA$10</f>
        <v>-279.334337980947</v>
      </c>
      <c r="AJ199" s="0" t="n">
        <f aca="false">$AG$10*SIN($C199/180*PI())+$AB$10</f>
        <v>-67.7039674275774</v>
      </c>
      <c r="AK199" s="0" t="n">
        <f aca="false">$AH$10*COS($C199/180*PI())+$AC$10</f>
        <v>-281.511442327823</v>
      </c>
      <c r="AL199" s="0" t="n">
        <f aca="false">$AH$10*SIN($C199/180*PI())+$AD$10</f>
        <v>-48.1715210857603</v>
      </c>
    </row>
    <row r="200" customFormat="false" ht="13.5" hidden="false" customHeight="false" outlineLevel="0" collapsed="false">
      <c r="C200" s="0" t="n">
        <v>190</v>
      </c>
      <c r="D200" s="0" t="n">
        <f aca="false">$B$4</f>
        <v>0</v>
      </c>
      <c r="E200" s="0" t="n">
        <f aca="false">$B$2*COS(C200/180*PI())</f>
        <v>-147.721162951831</v>
      </c>
      <c r="F200" s="0" t="n">
        <f aca="false">$B$2*SIN(C200/180*PI())</f>
        <v>-26.0472266500396</v>
      </c>
      <c r="G200" s="0" t="n">
        <f aca="false">$B$5*COS($B$7/180*PI())</f>
        <v>65.7784834550136</v>
      </c>
      <c r="H200" s="0" t="n">
        <f aca="false">$B$5*SIN($B$7/180*PI())</f>
        <v>23.9414100327968</v>
      </c>
      <c r="M200" s="0" t="n">
        <f aca="false">E200+G200</f>
        <v>-81.9426794968176</v>
      </c>
      <c r="N200" s="0" t="n">
        <f aca="false">F200+H200</f>
        <v>-2.10581661724276</v>
      </c>
      <c r="O200" s="0" t="n">
        <f aca="false">SQRT(M200^2+N200^2)</f>
        <v>81.9697333577683</v>
      </c>
      <c r="P200" s="0" t="n">
        <f aca="false">ABS(D200-O200)</f>
        <v>81.9697333577683</v>
      </c>
      <c r="Q200" s="0" t="n">
        <f aca="false">$B$2*COS($C200/180*PI())</f>
        <v>-147.721162951831</v>
      </c>
      <c r="R200" s="0" t="n">
        <f aca="false">$B$2*SIN($C200/180*PI())</f>
        <v>-26.0472266500396</v>
      </c>
      <c r="S200" s="0" t="n">
        <f aca="false">$B$4*COS($C200/180*PI())-G200</f>
        <v>-65.7784834550136</v>
      </c>
      <c r="T200" s="0" t="n">
        <f aca="false">$B$4*SIN($C200/180*PI())-H200</f>
        <v>-23.9414100327968</v>
      </c>
      <c r="AI200" s="0" t="n">
        <f aca="false">$AG$10*COS($C200/180*PI())+$AA$10</f>
        <v>-278.701528513729</v>
      </c>
      <c r="AJ200" s="0" t="n">
        <f aca="false">$AG$10*SIN($C200/180*PI())+$AB$10</f>
        <v>-71.4854876912526</v>
      </c>
      <c r="AK200" s="0" t="n">
        <f aca="false">$AH$10*COS($C200/180*PI())+$AC$10</f>
        <v>-280.892233344947</v>
      </c>
      <c r="AL200" s="0" t="n">
        <f aca="false">$AH$10*SIN($C200/180*PI())+$AD$10</f>
        <v>-51.8717680597648</v>
      </c>
    </row>
    <row r="201" customFormat="false" ht="13.5" hidden="false" customHeight="false" outlineLevel="0" collapsed="false">
      <c r="C201" s="0" t="n">
        <v>191</v>
      </c>
      <c r="D201" s="0" t="n">
        <f aca="false">$B$4</f>
        <v>0</v>
      </c>
      <c r="E201" s="0" t="n">
        <f aca="false">$B$2*COS(C201/180*PI())</f>
        <v>-147.24407751715</v>
      </c>
      <c r="F201" s="0" t="n">
        <f aca="false">$B$2*SIN(C201/180*PI())</f>
        <v>-28.6213493064817</v>
      </c>
      <c r="G201" s="0" t="n">
        <f aca="false">$B$5*COS($B$7/180*PI())</f>
        <v>65.7784834550136</v>
      </c>
      <c r="H201" s="0" t="n">
        <f aca="false">$B$5*SIN($B$7/180*PI())</f>
        <v>23.9414100327968</v>
      </c>
      <c r="M201" s="0" t="n">
        <f aca="false">E201+G201</f>
        <v>-81.465594062136</v>
      </c>
      <c r="N201" s="0" t="n">
        <f aca="false">F201+H201</f>
        <v>-4.6799392736849</v>
      </c>
      <c r="O201" s="0" t="n">
        <f aca="false">SQRT(M201^2+N201^2)</f>
        <v>81.5999071537591</v>
      </c>
      <c r="P201" s="0" t="n">
        <f aca="false">ABS(D201-O201)</f>
        <v>81.5999071537591</v>
      </c>
      <c r="Q201" s="0" t="n">
        <f aca="false">$B$2*COS($C201/180*PI())</f>
        <v>-147.24407751715</v>
      </c>
      <c r="R201" s="0" t="n">
        <f aca="false">$B$2*SIN($C201/180*PI())</f>
        <v>-28.6213493064817</v>
      </c>
      <c r="S201" s="0" t="n">
        <f aca="false">$B$4*COS($C201/180*PI())-G201</f>
        <v>-65.7784834550136</v>
      </c>
      <c r="T201" s="0" t="n">
        <f aca="false">$B$4*SIN($C201/180*PI())-H201</f>
        <v>-23.9414100327968</v>
      </c>
      <c r="AI201" s="0" t="n">
        <f aca="false">$AG$10*COS($C201/180*PI())+$AA$10</f>
        <v>-278.002818797866</v>
      </c>
      <c r="AJ201" s="0" t="n">
        <f aca="false">$AG$10*SIN($C201/180*PI())+$AB$10</f>
        <v>-75.2553879630561</v>
      </c>
      <c r="AK201" s="0" t="n">
        <f aca="false">$AH$10*COS($C201/180*PI())+$AC$10</f>
        <v>-280.208540456491</v>
      </c>
      <c r="AL201" s="0" t="n">
        <f aca="false">$AH$10*SIN($C201/180*PI())+$AD$10</f>
        <v>-55.5606447813937</v>
      </c>
    </row>
    <row r="202" customFormat="false" ht="13.5" hidden="false" customHeight="false" outlineLevel="0" collapsed="false">
      <c r="C202" s="0" t="n">
        <v>192</v>
      </c>
      <c r="D202" s="0" t="n">
        <f aca="false">$B$4</f>
        <v>0</v>
      </c>
      <c r="E202" s="0" t="n">
        <f aca="false">$B$2*COS(C202/180*PI())</f>
        <v>-146.722140110071</v>
      </c>
      <c r="F202" s="0" t="n">
        <f aca="false">$B$2*SIN(C202/180*PI())</f>
        <v>-31.1867536226639</v>
      </c>
      <c r="G202" s="0" t="n">
        <f aca="false">$B$5*COS($B$7/180*PI())</f>
        <v>65.7784834550136</v>
      </c>
      <c r="H202" s="0" t="n">
        <f aca="false">$B$5*SIN($B$7/180*PI())</f>
        <v>23.9414100327968</v>
      </c>
      <c r="M202" s="0" t="n">
        <f aca="false">E202+G202</f>
        <v>-80.9436566550573</v>
      </c>
      <c r="N202" s="0" t="n">
        <f aca="false">F202+H202</f>
        <v>-7.24534358986705</v>
      </c>
      <c r="O202" s="0" t="n">
        <f aca="false">SQRT(M202^2+N202^2)</f>
        <v>81.2672785100315</v>
      </c>
      <c r="P202" s="0" t="n">
        <f aca="false">ABS(D202-O202)</f>
        <v>81.2672785100315</v>
      </c>
      <c r="Q202" s="0" t="n">
        <f aca="false">$B$2*COS($C202/180*PI())</f>
        <v>-146.722140110071</v>
      </c>
      <c r="R202" s="0" t="n">
        <f aca="false">$B$2*SIN($C202/180*PI())</f>
        <v>-31.1867536226639</v>
      </c>
      <c r="S202" s="0" t="n">
        <f aca="false">$B$4*COS($C202/180*PI())-G202</f>
        <v>-65.7784834550136</v>
      </c>
      <c r="T202" s="0" t="n">
        <f aca="false">$B$4*SIN($C202/180*PI())-H202</f>
        <v>-23.9414100327968</v>
      </c>
      <c r="AI202" s="0" t="n">
        <f aca="false">$AG$10*COS($C202/180*PI())+$AA$10</f>
        <v>-277.238421667105</v>
      </c>
      <c r="AJ202" s="0" t="n">
        <f aca="false">$AG$10*SIN($C202/180*PI())+$AB$10</f>
        <v>-79.0125198948453</v>
      </c>
      <c r="AK202" s="0" t="n">
        <f aca="false">$AH$10*COS($C202/180*PI())+$AC$10</f>
        <v>-279.460571921929</v>
      </c>
      <c r="AL202" s="0" t="n">
        <f aca="false">$AH$10*SIN($C202/180*PI())+$AD$10</f>
        <v>-59.2370275830628</v>
      </c>
    </row>
    <row r="203" customFormat="false" ht="13.5" hidden="false" customHeight="false" outlineLevel="0" collapsed="false">
      <c r="C203" s="0" t="n">
        <v>193</v>
      </c>
      <c r="D203" s="0" t="n">
        <f aca="false">$B$4</f>
        <v>0</v>
      </c>
      <c r="E203" s="0" t="n">
        <f aca="false">$B$2*COS(C203/180*PI())</f>
        <v>-146.155509717785</v>
      </c>
      <c r="F203" s="0" t="n">
        <f aca="false">$B$2*SIN(C203/180*PI())</f>
        <v>-33.7426581515798</v>
      </c>
      <c r="G203" s="0" t="n">
        <f aca="false">$B$5*COS($B$7/180*PI())</f>
        <v>65.7784834550136</v>
      </c>
      <c r="H203" s="0" t="n">
        <f aca="false">$B$5*SIN($B$7/180*PI())</f>
        <v>23.9414100327968</v>
      </c>
      <c r="M203" s="0" t="n">
        <f aca="false">E203+G203</f>
        <v>-80.3770262627717</v>
      </c>
      <c r="N203" s="0" t="n">
        <f aca="false">F203+H203</f>
        <v>-9.80124811878294</v>
      </c>
      <c r="O203" s="0" t="n">
        <f aca="false">SQRT(M203^2+N203^2)</f>
        <v>80.9724077419725</v>
      </c>
      <c r="P203" s="0" t="n">
        <f aca="false">ABS(D203-O203)</f>
        <v>80.9724077419725</v>
      </c>
      <c r="Q203" s="0" t="n">
        <f aca="false">$B$2*COS($C203/180*PI())</f>
        <v>-146.155509717785</v>
      </c>
      <c r="R203" s="0" t="n">
        <f aca="false">$B$2*SIN($C203/180*PI())</f>
        <v>-33.7426581515798</v>
      </c>
      <c r="S203" s="0" t="n">
        <f aca="false">$B$4*COS($C203/180*PI())-G203</f>
        <v>-65.7784834550136</v>
      </c>
      <c r="T203" s="0" t="n">
        <f aca="false">$B$4*SIN($C203/180*PI())-H203</f>
        <v>-23.9414100327968</v>
      </c>
      <c r="AI203" s="0" t="n">
        <f aca="false">$AG$10*COS($C203/180*PI())+$AA$10</f>
        <v>-276.408569964218</v>
      </c>
      <c r="AJ203" s="0" t="n">
        <f aca="false">$AG$10*SIN($C203/180*PI())+$AB$10</f>
        <v>-82.7557390278378</v>
      </c>
      <c r="AK203" s="0" t="n">
        <f aca="false">$AH$10*COS($C203/180*PI())+$AC$10</f>
        <v>-278.648555579725</v>
      </c>
      <c r="AL203" s="0" t="n">
        <f aca="false">$AH$10*SIN($C203/180*PI())+$AD$10</f>
        <v>-62.8997966029569</v>
      </c>
    </row>
    <row r="204" customFormat="false" ht="13.5" hidden="false" customHeight="false" outlineLevel="0" collapsed="false">
      <c r="C204" s="0" t="n">
        <v>194</v>
      </c>
      <c r="D204" s="0" t="n">
        <f aca="false">$B$4</f>
        <v>0</v>
      </c>
      <c r="E204" s="0" t="n">
        <f aca="false">$B$2*COS(C204/180*PI())</f>
        <v>-145.544358941399</v>
      </c>
      <c r="F204" s="0" t="n">
        <f aca="false">$B$2*SIN(C204/180*PI())</f>
        <v>-36.2882843399501</v>
      </c>
      <c r="G204" s="0" t="n">
        <f aca="false">$B$5*COS($B$7/180*PI())</f>
        <v>65.7784834550136</v>
      </c>
      <c r="H204" s="0" t="n">
        <f aca="false">$B$5*SIN($B$7/180*PI())</f>
        <v>23.9414100327968</v>
      </c>
      <c r="M204" s="0" t="n">
        <f aca="false">E204+G204</f>
        <v>-79.7658754863859</v>
      </c>
      <c r="N204" s="0" t="n">
        <f aca="false">F204+H204</f>
        <v>-12.3468743071533</v>
      </c>
      <c r="O204" s="0" t="n">
        <f aca="false">SQRT(M204^2+N204^2)</f>
        <v>80.7157989322181</v>
      </c>
      <c r="P204" s="0" t="n">
        <f aca="false">ABS(D204-O204)</f>
        <v>80.7157989322181</v>
      </c>
      <c r="Q204" s="0" t="n">
        <f aca="false">$B$2*COS($C204/180*PI())</f>
        <v>-145.544358941399</v>
      </c>
      <c r="R204" s="0" t="n">
        <f aca="false">$B$2*SIN($C204/180*PI())</f>
        <v>-36.2882843399501</v>
      </c>
      <c r="S204" s="0" t="n">
        <f aca="false">$B$4*COS($C204/180*PI())-G204</f>
        <v>-65.7784834550136</v>
      </c>
      <c r="T204" s="0" t="n">
        <f aca="false">$B$4*SIN($C204/180*PI())-H204</f>
        <v>-23.9414100327968</v>
      </c>
      <c r="AI204" s="0" t="n">
        <f aca="false">$AG$10*COS($C204/180*PI())+$AA$10</f>
        <v>-275.513516470072</v>
      </c>
      <c r="AJ204" s="0" t="n">
        <f aca="false">$AG$10*SIN($C204/180*PI())+$AB$10</f>
        <v>-86.4839051412241</v>
      </c>
      <c r="AK204" s="0" t="n">
        <f aca="false">$AH$10*COS($C204/180*PI())+$AC$10</f>
        <v>-277.772738777921</v>
      </c>
      <c r="AL204" s="0" t="n">
        <f aca="false">$AH$10*SIN($C204/180*PI())+$AD$10</f>
        <v>-66.5478361261503</v>
      </c>
    </row>
    <row r="205" customFormat="false" ht="13.5" hidden="false" customHeight="false" outlineLevel="0" collapsed="false">
      <c r="C205" s="0" t="n">
        <v>195</v>
      </c>
      <c r="D205" s="0" t="n">
        <f aca="false">$B$4</f>
        <v>0</v>
      </c>
      <c r="E205" s="0" t="n">
        <f aca="false">$B$2*COS(C205/180*PI())</f>
        <v>-144.88887394336</v>
      </c>
      <c r="F205" s="0" t="n">
        <f aca="false">$B$2*SIN(C205/180*PI())</f>
        <v>-38.8228567653781</v>
      </c>
      <c r="G205" s="0" t="n">
        <f aca="false">$B$5*COS($B$7/180*PI())</f>
        <v>65.7784834550136</v>
      </c>
      <c r="H205" s="0" t="n">
        <f aca="false">$B$5*SIN($B$7/180*PI())</f>
        <v>23.9414100327968</v>
      </c>
      <c r="M205" s="0" t="n">
        <f aca="false">E205+G205</f>
        <v>-79.1103904883467</v>
      </c>
      <c r="N205" s="0" t="n">
        <f aca="false">F205+H205</f>
        <v>-14.8814467325812</v>
      </c>
      <c r="O205" s="0" t="n">
        <f aca="false">SQRT(M205^2+N205^2)</f>
        <v>80.4978964947119</v>
      </c>
      <c r="P205" s="0" t="n">
        <f aca="false">ABS(D205-O205)</f>
        <v>80.4978964947119</v>
      </c>
      <c r="Q205" s="0" t="n">
        <f aca="false">$B$2*COS($C205/180*PI())</f>
        <v>-144.88887394336</v>
      </c>
      <c r="R205" s="0" t="n">
        <f aca="false">$B$2*SIN($C205/180*PI())</f>
        <v>-38.8228567653781</v>
      </c>
      <c r="S205" s="0" t="n">
        <f aca="false">$B$4*COS($C205/180*PI())-G205</f>
        <v>-65.7784834550136</v>
      </c>
      <c r="T205" s="0" t="n">
        <f aca="false">$B$4*SIN($C205/180*PI())-H205</f>
        <v>-23.9414100327968</v>
      </c>
      <c r="AI205" s="0" t="n">
        <f aca="false">$AG$10*COS($C205/180*PI())+$AA$10</f>
        <v>-274.553533826631</v>
      </c>
      <c r="AJ205" s="0" t="n">
        <f aca="false">$AG$10*SIN($C205/180*PI())+$AB$10</f>
        <v>-90.1958825994906</v>
      </c>
      <c r="AK205" s="0" t="n">
        <f aca="false">$AH$10*COS($C205/180*PI())+$AC$10</f>
        <v>-276.833388298801</v>
      </c>
      <c r="AL205" s="0" t="n">
        <f aca="false">$AH$10*SIN($C205/180*PI())+$AD$10</f>
        <v>-70.180034924465</v>
      </c>
    </row>
    <row r="206" customFormat="false" ht="13.5" hidden="false" customHeight="false" outlineLevel="0" collapsed="false">
      <c r="C206" s="0" t="n">
        <v>196</v>
      </c>
      <c r="D206" s="0" t="n">
        <f aca="false">$B$4</f>
        <v>0</v>
      </c>
      <c r="E206" s="0" t="n">
        <f aca="false">$B$2*COS(C206/180*PI())</f>
        <v>-144.189254390748</v>
      </c>
      <c r="F206" s="0" t="n">
        <f aca="false">$B$2*SIN(C206/180*PI())</f>
        <v>-41.3456033725498</v>
      </c>
      <c r="G206" s="0" t="n">
        <f aca="false">$B$5*COS($B$7/180*PI())</f>
        <v>65.7784834550136</v>
      </c>
      <c r="H206" s="0" t="n">
        <f aca="false">$B$5*SIN($B$7/180*PI())</f>
        <v>23.9414100327968</v>
      </c>
      <c r="M206" s="0" t="n">
        <f aca="false">E206+G206</f>
        <v>-78.4107709357343</v>
      </c>
      <c r="N206" s="0" t="n">
        <f aca="false">F206+H206</f>
        <v>-17.404193339753</v>
      </c>
      <c r="O206" s="0" t="n">
        <f aca="false">SQRT(M206^2+N206^2)</f>
        <v>80.3190820698524</v>
      </c>
      <c r="P206" s="0" t="n">
        <f aca="false">ABS(D206-O206)</f>
        <v>80.3190820698524</v>
      </c>
      <c r="Q206" s="0" t="n">
        <f aca="false">$B$2*COS($C206/180*PI())</f>
        <v>-144.189254390748</v>
      </c>
      <c r="R206" s="0" t="n">
        <f aca="false">$B$2*SIN($C206/180*PI())</f>
        <v>-41.3456033725498</v>
      </c>
      <c r="S206" s="0" t="n">
        <f aca="false">$B$4*COS($C206/180*PI())-G206</f>
        <v>-65.7784834550136</v>
      </c>
      <c r="T206" s="0" t="n">
        <f aca="false">$B$4*SIN($C206/180*PI())-H206</f>
        <v>-23.9414100327968</v>
      </c>
      <c r="AI206" s="0" t="n">
        <f aca="false">$AG$10*COS($C206/180*PI())+$AA$10</f>
        <v>-273.52891445391</v>
      </c>
      <c r="AJ206" s="0" t="n">
        <f aca="false">$AG$10*SIN($C206/180*PI())+$AB$10</f>
        <v>-93.8905406983448</v>
      </c>
      <c r="AK206" s="0" t="n">
        <f aca="false">$AH$10*COS($C206/180*PI())+$AC$10</f>
        <v>-275.830790277619</v>
      </c>
      <c r="AL206" s="0" t="n">
        <f aca="false">$AH$10*SIN($C206/180*PI())+$AD$10</f>
        <v>-73.795286594961</v>
      </c>
    </row>
    <row r="207" customFormat="false" ht="13.5" hidden="false" customHeight="false" outlineLevel="0" collapsed="false">
      <c r="C207" s="0" t="n">
        <v>197</v>
      </c>
      <c r="D207" s="0" t="n">
        <f aca="false">$B$4</f>
        <v>0</v>
      </c>
      <c r="E207" s="0" t="n">
        <f aca="false">$B$2*COS(C207/180*PI())</f>
        <v>-143.445713394455</v>
      </c>
      <c r="F207" s="0" t="n">
        <f aca="false">$B$2*SIN(C207/180*PI())</f>
        <v>-43.8557557084105</v>
      </c>
      <c r="G207" s="0" t="n">
        <f aca="false">$B$5*COS($B$7/180*PI())</f>
        <v>65.7784834550136</v>
      </c>
      <c r="H207" s="0" t="n">
        <f aca="false">$B$5*SIN($B$7/180*PI())</f>
        <v>23.9414100327968</v>
      </c>
      <c r="M207" s="0" t="n">
        <f aca="false">E207+G207</f>
        <v>-77.6672299394417</v>
      </c>
      <c r="N207" s="0" t="n">
        <f aca="false">F207+H207</f>
        <v>-19.9143456756137</v>
      </c>
      <c r="O207" s="0" t="n">
        <f aca="false">SQRT(M207^2+N207^2)</f>
        <v>80.1796718012362</v>
      </c>
      <c r="P207" s="0" t="n">
        <f aca="false">ABS(D207-O207)</f>
        <v>80.1796718012362</v>
      </c>
      <c r="Q207" s="0" t="n">
        <f aca="false">$B$2*COS($C207/180*PI())</f>
        <v>-143.445713394455</v>
      </c>
      <c r="R207" s="0" t="n">
        <f aca="false">$B$2*SIN($C207/180*PI())</f>
        <v>-43.8557557084105</v>
      </c>
      <c r="S207" s="0" t="n">
        <f aca="false">$B$4*COS($C207/180*PI())-G207</f>
        <v>-65.7784834550136</v>
      </c>
      <c r="T207" s="0" t="n">
        <f aca="false">$B$4*SIN($C207/180*PI())-H207</f>
        <v>-23.9414100327968</v>
      </c>
      <c r="AI207" s="0" t="n">
        <f aca="false">$AG$10*COS($C207/180*PI())+$AA$10</f>
        <v>-272.439970460893</v>
      </c>
      <c r="AJ207" s="0" t="n">
        <f aca="false">$AG$10*SIN($C207/180*PI())+$AB$10</f>
        <v>-97.566754009139</v>
      </c>
      <c r="AK207" s="0" t="n">
        <f aca="false">$AH$10*COS($C207/180*PI())+$AC$10</f>
        <v>-274.765250115445</v>
      </c>
      <c r="AL207" s="0" t="n">
        <f aca="false">$AH$10*SIN($C207/180*PI())+$AD$10</f>
        <v>-77.3924898969581</v>
      </c>
    </row>
    <row r="208" customFormat="false" ht="13.5" hidden="false" customHeight="false" outlineLevel="0" collapsed="false">
      <c r="C208" s="0" t="n">
        <v>198</v>
      </c>
      <c r="D208" s="0" t="n">
        <f aca="false">$B$4</f>
        <v>0</v>
      </c>
      <c r="E208" s="0" t="n">
        <f aca="false">$B$2*COS(C208/180*PI())</f>
        <v>-142.658477444273</v>
      </c>
      <c r="F208" s="0" t="n">
        <f aca="false">$B$2*SIN(C208/180*PI())</f>
        <v>-46.3525491562422</v>
      </c>
      <c r="G208" s="0" t="n">
        <f aca="false">$B$5*COS($B$7/180*PI())</f>
        <v>65.7784834550136</v>
      </c>
      <c r="H208" s="0" t="n">
        <f aca="false">$B$5*SIN($B$7/180*PI())</f>
        <v>23.9414100327968</v>
      </c>
      <c r="M208" s="0" t="n">
        <f aca="false">E208+G208</f>
        <v>-76.8799939892594</v>
      </c>
      <c r="N208" s="0" t="n">
        <f aca="false">F208+H208</f>
        <v>-22.4111391234454</v>
      </c>
      <c r="O208" s="0" t="n">
        <f aca="false">SQRT(M208^2+N208^2)</f>
        <v>80.0799140396578</v>
      </c>
      <c r="P208" s="0" t="n">
        <f aca="false">ABS(D208-O208)</f>
        <v>80.0799140396578</v>
      </c>
      <c r="Q208" s="0" t="n">
        <f aca="false">$B$2*COS($C208/180*PI())</f>
        <v>-142.658477444273</v>
      </c>
      <c r="R208" s="0" t="n">
        <f aca="false">$B$2*SIN($C208/180*PI())</f>
        <v>-46.3525491562422</v>
      </c>
      <c r="S208" s="0" t="n">
        <f aca="false">$B$4*COS($C208/180*PI())-G208</f>
        <v>-65.7784834550136</v>
      </c>
      <c r="T208" s="0" t="n">
        <f aca="false">$B$4*SIN($C208/180*PI())-H208</f>
        <v>-23.9414100327968</v>
      </c>
      <c r="AI208" s="0" t="n">
        <f aca="false">$AG$10*COS($C208/180*PI())+$AA$10</f>
        <v>-271.287033550471</v>
      </c>
      <c r="AJ208" s="0" t="n">
        <f aca="false">$AG$10*SIN($C208/180*PI())+$AB$10</f>
        <v>-101.223402721686</v>
      </c>
      <c r="AK208" s="0" t="n">
        <f aca="false">$AH$10*COS($C208/180*PI())+$AC$10</f>
        <v>-273.637092386135</v>
      </c>
      <c r="AL208" s="0" t="n">
        <f aca="false">$AH$10*SIN($C208/180*PI())+$AD$10</f>
        <v>-80.9705490874832</v>
      </c>
    </row>
    <row r="209" customFormat="false" ht="13.5" hidden="false" customHeight="false" outlineLevel="0" collapsed="false">
      <c r="C209" s="0" t="n">
        <v>199</v>
      </c>
      <c r="D209" s="0" t="n">
        <f aca="false">$B$4</f>
        <v>0</v>
      </c>
      <c r="E209" s="0" t="n">
        <f aca="false">$B$2*COS(C209/180*PI())</f>
        <v>-141.827786339898</v>
      </c>
      <c r="F209" s="0" t="n">
        <f aca="false">$B$2*SIN(C209/180*PI())</f>
        <v>-48.8352231685735</v>
      </c>
      <c r="G209" s="0" t="n">
        <f aca="false">$B$5*COS($B$7/180*PI())</f>
        <v>65.7784834550136</v>
      </c>
      <c r="H209" s="0" t="n">
        <f aca="false">$B$5*SIN($B$7/180*PI())</f>
        <v>23.9414100327968</v>
      </c>
      <c r="M209" s="0" t="n">
        <f aca="false">E209+G209</f>
        <v>-76.0493028848839</v>
      </c>
      <c r="N209" s="0" t="n">
        <f aca="false">F209+H209</f>
        <v>-24.8938131357767</v>
      </c>
      <c r="O209" s="0" t="n">
        <f aca="false">SQRT(M209^2+N209^2)</f>
        <v>80.0199875138442</v>
      </c>
      <c r="P209" s="0" t="n">
        <f aca="false">ABS(D209-O209)</f>
        <v>80.0199875138442</v>
      </c>
      <c r="Q209" s="0" t="n">
        <f aca="false">$B$2*COS($C209/180*PI())</f>
        <v>-141.827786339898</v>
      </c>
      <c r="R209" s="0" t="n">
        <f aca="false">$B$2*SIN($C209/180*PI())</f>
        <v>-48.8352231685735</v>
      </c>
      <c r="S209" s="0" t="n">
        <f aca="false">$B$4*COS($C209/180*PI())-G209</f>
        <v>-65.7784834550136</v>
      </c>
      <c r="T209" s="0" t="n">
        <f aca="false">$B$4*SIN($C209/180*PI())-H209</f>
        <v>-23.9414100327968</v>
      </c>
      <c r="AI209" s="0" t="n">
        <f aca="false">$AG$10*COS($C209/180*PI())+$AA$10</f>
        <v>-270.070454918395</v>
      </c>
      <c r="AJ209" s="0" t="n">
        <f aca="false">$AG$10*SIN($C209/180*PI())+$AB$10</f>
        <v>-104.859372985366</v>
      </c>
      <c r="AK209" s="0" t="n">
        <f aca="false">$AH$10*COS($C209/180*PI())+$AC$10</f>
        <v>-272.446660737462</v>
      </c>
      <c r="AL209" s="0" t="n">
        <f aca="false">$AH$10*SIN($C209/180*PI())+$AD$10</f>
        <v>-84.5283742550456</v>
      </c>
    </row>
    <row r="210" customFormat="false" ht="13.5" hidden="false" customHeight="false" outlineLevel="0" collapsed="false">
      <c r="C210" s="0" t="n">
        <v>200</v>
      </c>
      <c r="D210" s="0" t="n">
        <f aca="false">$B$4</f>
        <v>0</v>
      </c>
      <c r="E210" s="0" t="n">
        <f aca="false">$B$2*COS(C210/180*PI())</f>
        <v>-140.953893117886</v>
      </c>
      <c r="F210" s="0" t="n">
        <f aca="false">$B$2*SIN(C210/180*PI())</f>
        <v>-51.3030214988503</v>
      </c>
      <c r="G210" s="0" t="n">
        <f aca="false">$B$5*COS($B$7/180*PI())</f>
        <v>65.7784834550136</v>
      </c>
      <c r="H210" s="0" t="n">
        <f aca="false">$B$5*SIN($B$7/180*PI())</f>
        <v>23.9414100327968</v>
      </c>
      <c r="M210" s="0" t="n">
        <f aca="false">E210+G210</f>
        <v>-75.1754096628727</v>
      </c>
      <c r="N210" s="0" t="n">
        <f aca="false">F210+H210</f>
        <v>-27.3616114660535</v>
      </c>
      <c r="O210" s="0" t="n">
        <f aca="false">SQRT(M210^2+N210^2)</f>
        <v>80</v>
      </c>
      <c r="P210" s="0" t="n">
        <f aca="false">ABS(D210-O210)</f>
        <v>80</v>
      </c>
      <c r="Q210" s="0" t="n">
        <f aca="false">$B$2*COS($C210/180*PI())</f>
        <v>-140.953893117886</v>
      </c>
      <c r="R210" s="0" t="n">
        <f aca="false">$B$2*SIN($C210/180*PI())</f>
        <v>-51.3030214988503</v>
      </c>
      <c r="S210" s="0" t="n">
        <f aca="false">$B$4*COS($C210/180*PI())-G210</f>
        <v>-65.7784834550136</v>
      </c>
      <c r="T210" s="0" t="n">
        <f aca="false">$B$4*SIN($C210/180*PI())-H210</f>
        <v>-23.9414100327968</v>
      </c>
      <c r="AI210" s="0" t="n">
        <f aca="false">$AG$10*COS($C210/180*PI())+$AA$10</f>
        <v>-268.790605146302</v>
      </c>
      <c r="AJ210" s="0" t="n">
        <f aca="false">$AG$10*SIN($C210/180*PI())+$AB$10</f>
        <v>-108.473557248413</v>
      </c>
      <c r="AK210" s="0" t="n">
        <f aca="false">$AH$10*COS($C210/180*PI())+$AC$10</f>
        <v>-271.194317786438</v>
      </c>
      <c r="AL210" s="0" t="n">
        <f aca="false">$AH$10*SIN($C210/180*PI())+$AD$10</f>
        <v>-88.0648816516337</v>
      </c>
    </row>
    <row r="211" customFormat="false" ht="13.5" hidden="false" customHeight="false" outlineLevel="0" collapsed="false">
      <c r="C211" s="0" t="n">
        <v>201</v>
      </c>
      <c r="D211" s="0" t="n">
        <f aca="false">$B$4</f>
        <v>0</v>
      </c>
      <c r="E211" s="0" t="n">
        <f aca="false">$B$2*COS(C211/180*PI())</f>
        <v>-140.03706397458</v>
      </c>
      <c r="F211" s="0" t="n">
        <f aca="false">$B$2*SIN(C211/180*PI())</f>
        <v>-53.7551924317951</v>
      </c>
      <c r="G211" s="0" t="n">
        <f aca="false">$B$5*COS($B$7/180*PI())</f>
        <v>65.7784834550136</v>
      </c>
      <c r="H211" s="0" t="n">
        <f aca="false">$B$5*SIN($B$7/180*PI())</f>
        <v>23.9414100327968</v>
      </c>
      <c r="M211" s="0" t="n">
        <f aca="false">E211+G211</f>
        <v>-74.2585805195667</v>
      </c>
      <c r="N211" s="0" t="n">
        <f aca="false">F211+H211</f>
        <v>-29.8137823989983</v>
      </c>
      <c r="O211" s="0" t="n">
        <f aca="false">SQRT(M211^2+N211^2)</f>
        <v>80.0199875138442</v>
      </c>
      <c r="P211" s="0" t="n">
        <f aca="false">ABS(D211-O211)</f>
        <v>80.0199875138442</v>
      </c>
      <c r="Q211" s="0" t="n">
        <f aca="false">$B$2*COS($C211/180*PI())</f>
        <v>-140.03706397458</v>
      </c>
      <c r="R211" s="0" t="n">
        <f aca="false">$B$2*SIN($C211/180*PI())</f>
        <v>-53.7551924317951</v>
      </c>
      <c r="S211" s="0" t="n">
        <f aca="false">$B$4*COS($C211/180*PI())-G211</f>
        <v>-65.7784834550136</v>
      </c>
      <c r="T211" s="0" t="n">
        <f aca="false">$B$4*SIN($C211/180*PI())-H211</f>
        <v>-23.9414100327968</v>
      </c>
      <c r="AI211" s="0" t="n">
        <f aca="false">$AG$10*COS($C211/180*PI())+$AA$10</f>
        <v>-267.44787408883</v>
      </c>
      <c r="AJ211" s="0" t="n">
        <f aca="false">$AG$10*SIN($C211/180*PI())+$AB$10</f>
        <v>-112.06485459529</v>
      </c>
      <c r="AK211" s="0" t="n">
        <f aca="false">$AH$10*COS($C211/180*PI())+$AC$10</f>
        <v>-269.880445008858</v>
      </c>
      <c r="AL211" s="0" t="n">
        <f aca="false">$AH$10*SIN($C211/180*PI())+$AD$10</f>
        <v>-91.5789940228358</v>
      </c>
    </row>
    <row r="212" customFormat="false" ht="13.5" hidden="false" customHeight="false" outlineLevel="0" collapsed="false">
      <c r="C212" s="0" t="n">
        <v>202</v>
      </c>
      <c r="D212" s="0" t="n">
        <f aca="false">$B$4</f>
        <v>0</v>
      </c>
      <c r="E212" s="0" t="n">
        <f aca="false">$B$2*COS(C212/180*PI())</f>
        <v>-139.077578185018</v>
      </c>
      <c r="F212" s="0" t="n">
        <f aca="false">$B$2*SIN(C212/180*PI())</f>
        <v>-56.1909890123868</v>
      </c>
      <c r="G212" s="0" t="n">
        <f aca="false">$B$5*COS($B$7/180*PI())</f>
        <v>65.7784834550136</v>
      </c>
      <c r="H212" s="0" t="n">
        <f aca="false">$B$5*SIN($B$7/180*PI())</f>
        <v>23.9414100327968</v>
      </c>
      <c r="M212" s="0" t="n">
        <f aca="false">E212+G212</f>
        <v>-73.2990947300045</v>
      </c>
      <c r="N212" s="0" t="n">
        <f aca="false">F212+H212</f>
        <v>-32.24957897959</v>
      </c>
      <c r="O212" s="0" t="n">
        <f aca="false">SQRT(M212^2+N212^2)</f>
        <v>80.0799140396579</v>
      </c>
      <c r="P212" s="0" t="n">
        <f aca="false">ABS(D212-O212)</f>
        <v>80.0799140396579</v>
      </c>
      <c r="Q212" s="0" t="n">
        <f aca="false">$B$2*COS($C212/180*PI())</f>
        <v>-139.077578185018</v>
      </c>
      <c r="R212" s="0" t="n">
        <f aca="false">$B$2*SIN($C212/180*PI())</f>
        <v>-56.1909890123868</v>
      </c>
      <c r="S212" s="0" t="n">
        <f aca="false">$B$4*COS($C212/180*PI())-G212</f>
        <v>-65.7784834550136</v>
      </c>
      <c r="T212" s="0" t="n">
        <f aca="false">$B$4*SIN($C212/180*PI())-H212</f>
        <v>-23.9414100327968</v>
      </c>
      <c r="AI212" s="0" t="n">
        <f aca="false">$AG$10*COS($C212/180*PI())+$AA$10</f>
        <v>-266.042670754867</v>
      </c>
      <c r="AJ212" s="0" t="n">
        <f aca="false">$AG$10*SIN($C212/180*PI())+$AB$10</f>
        <v>-115.632171082035</v>
      </c>
      <c r="AK212" s="0" t="n">
        <f aca="false">$AH$10*COS($C212/180*PI())+$AC$10</f>
        <v>-268.505442623097</v>
      </c>
      <c r="AL212" s="0" t="n">
        <f aca="false">$AH$10*SIN($C212/180*PI())+$AD$10</f>
        <v>-95.0696409359816</v>
      </c>
    </row>
    <row r="213" customFormat="false" ht="13.5" hidden="false" customHeight="false" outlineLevel="0" collapsed="false">
      <c r="C213" s="0" t="n">
        <v>203</v>
      </c>
      <c r="D213" s="0" t="n">
        <f aca="false">$B$4</f>
        <v>0</v>
      </c>
      <c r="E213" s="0" t="n">
        <f aca="false">$B$2*COS(C213/180*PI())</f>
        <v>-138.075728017866</v>
      </c>
      <c r="F213" s="0" t="n">
        <f aca="false">$B$2*SIN(C213/180*PI())</f>
        <v>-58.609669273391</v>
      </c>
      <c r="G213" s="0" t="n">
        <f aca="false">$B$5*COS($B$7/180*PI())</f>
        <v>65.7784834550136</v>
      </c>
      <c r="H213" s="0" t="n">
        <f aca="false">$B$5*SIN($B$7/180*PI())</f>
        <v>23.9414100327968</v>
      </c>
      <c r="M213" s="0" t="n">
        <f aca="false">E213+G213</f>
        <v>-72.2972445628525</v>
      </c>
      <c r="N213" s="0" t="n">
        <f aca="false">F213+H213</f>
        <v>-34.6682592405942</v>
      </c>
      <c r="O213" s="0" t="n">
        <f aca="false">SQRT(M213^2+N213^2)</f>
        <v>80.1796718012362</v>
      </c>
      <c r="P213" s="0" t="n">
        <f aca="false">ABS(D213-O213)</f>
        <v>80.1796718012362</v>
      </c>
      <c r="Q213" s="0" t="n">
        <f aca="false">$B$2*COS($C213/180*PI())</f>
        <v>-138.075728017866</v>
      </c>
      <c r="R213" s="0" t="n">
        <f aca="false">$B$2*SIN($C213/180*PI())</f>
        <v>-58.609669273391</v>
      </c>
      <c r="S213" s="0" t="n">
        <f aca="false">$B$4*COS($C213/180*PI())-G213</f>
        <v>-65.7784834550136</v>
      </c>
      <c r="T213" s="0" t="n">
        <f aca="false">$B$4*SIN($C213/180*PI())-H213</f>
        <v>-23.9414100327968</v>
      </c>
      <c r="AI213" s="0" t="n">
        <f aca="false">$AG$10*COS($C213/180*PI())+$AA$10</f>
        <v>-264.575423182961</v>
      </c>
      <c r="AJ213" s="0" t="n">
        <f aca="false">$AG$10*SIN($C213/180*PI())+$AB$10</f>
        <v>-119.17442006949</v>
      </c>
      <c r="AK213" s="0" t="n">
        <f aca="false">$AH$10*COS($C213/180*PI())+$AC$10</f>
        <v>-267.069729468202</v>
      </c>
      <c r="AL213" s="0" t="n">
        <f aca="false">$AH$10*SIN($C213/180*PI())+$AD$10</f>
        <v>-98.5357591062065</v>
      </c>
    </row>
    <row r="214" customFormat="false" ht="13.5" hidden="false" customHeight="false" outlineLevel="0" collapsed="false">
      <c r="C214" s="0" t="n">
        <v>204</v>
      </c>
      <c r="D214" s="0" t="n">
        <f aca="false">$B$4</f>
        <v>0</v>
      </c>
      <c r="E214" s="0" t="n">
        <f aca="false">$B$2*COS(C214/180*PI())</f>
        <v>-137.03181864639</v>
      </c>
      <c r="F214" s="0" t="n">
        <f aca="false">$B$2*SIN(C214/180*PI())</f>
        <v>-61.01049646137</v>
      </c>
      <c r="G214" s="0" t="n">
        <f aca="false">$B$5*COS($B$7/180*PI())</f>
        <v>65.7784834550136</v>
      </c>
      <c r="H214" s="0" t="n">
        <f aca="false">$B$5*SIN($B$7/180*PI())</f>
        <v>23.9414100327968</v>
      </c>
      <c r="M214" s="0" t="n">
        <f aca="false">E214+G214</f>
        <v>-71.2533351913766</v>
      </c>
      <c r="N214" s="0" t="n">
        <f aca="false">F214+H214</f>
        <v>-37.0690864285732</v>
      </c>
      <c r="O214" s="0" t="n">
        <f aca="false">SQRT(M214^2+N214^2)</f>
        <v>80.3190820698524</v>
      </c>
      <c r="P214" s="0" t="n">
        <f aca="false">ABS(D214-O214)</f>
        <v>80.3190820698524</v>
      </c>
      <c r="Q214" s="0" t="n">
        <f aca="false">$B$2*COS($C214/180*PI())</f>
        <v>-137.03181864639</v>
      </c>
      <c r="R214" s="0" t="n">
        <f aca="false">$B$2*SIN($C214/180*PI())</f>
        <v>-61.01049646137</v>
      </c>
      <c r="S214" s="0" t="n">
        <f aca="false">$B$4*COS($C214/180*PI())-G214</f>
        <v>-65.7784834550136</v>
      </c>
      <c r="T214" s="0" t="n">
        <f aca="false">$B$4*SIN($C214/180*PI())-H214</f>
        <v>-23.9414100327968</v>
      </c>
      <c r="AI214" s="0" t="n">
        <f aca="false">$AG$10*COS($C214/180*PI())+$AA$10</f>
        <v>-263.046578310936</v>
      </c>
      <c r="AJ214" s="0" t="n">
        <f aca="false">$AG$10*SIN($C214/180*PI())+$AB$10</f>
        <v>-122.690522554297</v>
      </c>
      <c r="AK214" s="0" t="n">
        <f aca="false">$AH$10*COS($C214/180*PI())+$AC$10</f>
        <v>-265.573742876308</v>
      </c>
      <c r="AL214" s="0" t="n">
        <f aca="false">$AH$10*SIN($C214/180*PI())+$AD$10</f>
        <v>-101.976292720339</v>
      </c>
    </row>
    <row r="215" customFormat="false" ht="13.5" hidden="false" customHeight="false" outlineLevel="0" collapsed="false">
      <c r="C215" s="0" t="n">
        <v>205</v>
      </c>
      <c r="D215" s="0" t="n">
        <f aca="false">$B$4</f>
        <v>0</v>
      </c>
      <c r="E215" s="0" t="n">
        <f aca="false">$B$2*COS(C215/180*PI())</f>
        <v>-135.946168055498</v>
      </c>
      <c r="F215" s="0" t="n">
        <f aca="false">$B$2*SIN(C215/180*PI())</f>
        <v>-63.3927392611049</v>
      </c>
      <c r="G215" s="0" t="n">
        <f aca="false">$B$5*COS($B$7/180*PI())</f>
        <v>65.7784834550136</v>
      </c>
      <c r="H215" s="0" t="n">
        <f aca="false">$B$5*SIN($B$7/180*PI())</f>
        <v>23.9414100327968</v>
      </c>
      <c r="M215" s="0" t="n">
        <f aca="false">E215+G215</f>
        <v>-70.1676846004839</v>
      </c>
      <c r="N215" s="0" t="n">
        <f aca="false">F215+H215</f>
        <v>-39.4513292283081</v>
      </c>
      <c r="O215" s="0" t="n">
        <f aca="false">SQRT(M215^2+N215^2)</f>
        <v>80.4978964947119</v>
      </c>
      <c r="P215" s="0" t="n">
        <f aca="false">ABS(D215-O215)</f>
        <v>80.4978964947119</v>
      </c>
      <c r="Q215" s="0" t="n">
        <f aca="false">$B$2*COS($C215/180*PI())</f>
        <v>-135.946168055498</v>
      </c>
      <c r="R215" s="0" t="n">
        <f aca="false">$B$2*SIN($C215/180*PI())</f>
        <v>-63.3927392611049</v>
      </c>
      <c r="S215" s="0" t="n">
        <f aca="false">$B$4*COS($C215/180*PI())-G215</f>
        <v>-65.7784834550136</v>
      </c>
      <c r="T215" s="0" t="n">
        <f aca="false">$B$4*SIN($C215/180*PI())-H215</f>
        <v>-23.9414100327968</v>
      </c>
      <c r="AI215" s="0" t="n">
        <f aca="false">$AG$10*COS($C215/180*PI())+$AA$10</f>
        <v>-261.45660183975</v>
      </c>
      <c r="AJ215" s="0" t="n">
        <f aca="false">$AG$10*SIN($C215/180*PI())+$AB$10</f>
        <v>-126.179407497579</v>
      </c>
      <c r="AK215" s="0" t="n">
        <f aca="false">$AH$10*COS($C215/180*PI())+$AC$10</f>
        <v>-264.017938539423</v>
      </c>
      <c r="AL215" s="0" t="n">
        <f aca="false">$AH$10*SIN($C215/180*PI())+$AD$10</f>
        <v>-105.390193758511</v>
      </c>
    </row>
    <row r="216" customFormat="false" ht="13.5" hidden="false" customHeight="false" outlineLevel="0" collapsed="false">
      <c r="C216" s="0" t="n">
        <v>206</v>
      </c>
      <c r="D216" s="0" t="n">
        <f aca="false">$B$4</f>
        <v>0</v>
      </c>
      <c r="E216" s="0" t="n">
        <f aca="false">$B$2*COS(C216/180*PI())</f>
        <v>-134.819106944875</v>
      </c>
      <c r="F216" s="0" t="n">
        <f aca="false">$B$2*SIN(C216/180*PI())</f>
        <v>-65.7556720183616</v>
      </c>
      <c r="G216" s="0" t="n">
        <f aca="false">$B$5*COS($B$7/180*PI())</f>
        <v>65.7784834550136</v>
      </c>
      <c r="H216" s="0" t="n">
        <f aca="false">$B$5*SIN($B$7/180*PI())</f>
        <v>23.9414100327968</v>
      </c>
      <c r="M216" s="0" t="n">
        <f aca="false">E216+G216</f>
        <v>-69.0406234898615</v>
      </c>
      <c r="N216" s="0" t="n">
        <f aca="false">F216+H216</f>
        <v>-41.8142619855648</v>
      </c>
      <c r="O216" s="0" t="n">
        <f aca="false">SQRT(M216^2+N216^2)</f>
        <v>80.7157989322181</v>
      </c>
      <c r="P216" s="0" t="n">
        <f aca="false">ABS(D216-O216)</f>
        <v>80.7157989322181</v>
      </c>
      <c r="Q216" s="0" t="n">
        <f aca="false">$B$2*COS($C216/180*PI())</f>
        <v>-134.819106944875</v>
      </c>
      <c r="R216" s="0" t="n">
        <f aca="false">$B$2*SIN($C216/180*PI())</f>
        <v>-65.7556720183616</v>
      </c>
      <c r="S216" s="0" t="n">
        <f aca="false">$B$4*COS($C216/180*PI())-G216</f>
        <v>-65.7784834550136</v>
      </c>
      <c r="T216" s="0" t="n">
        <f aca="false">$B$4*SIN($C216/180*PI())-H216</f>
        <v>-23.9414100327968</v>
      </c>
      <c r="AI216" s="0" t="n">
        <f aca="false">$AG$10*COS($C216/180*PI())+$AA$10</f>
        <v>-259.805978091639</v>
      </c>
      <c r="AJ216" s="0" t="n">
        <f aca="false">$AG$10*SIN($C216/180*PI())+$AB$10</f>
        <v>-129.640012151185</v>
      </c>
      <c r="AK216" s="0" t="n">
        <f aca="false">$AH$10*COS($C216/180*PI())+$AC$10</f>
        <v>-262.402790370619</v>
      </c>
      <c r="AL216" s="0" t="n">
        <f aca="false">$AH$10*SIN($C216/180*PI())+$AD$10</f>
        <v>-108.776422313395</v>
      </c>
    </row>
    <row r="217" customFormat="false" ht="13.5" hidden="false" customHeight="false" outlineLevel="0" collapsed="false">
      <c r="C217" s="0" t="n">
        <v>207</v>
      </c>
      <c r="D217" s="0" t="n">
        <f aca="false">$B$4</f>
        <v>0</v>
      </c>
      <c r="E217" s="0" t="n">
        <f aca="false">$B$2*COS(C217/180*PI())</f>
        <v>-133.650978628255</v>
      </c>
      <c r="F217" s="0" t="n">
        <f aca="false">$B$2*SIN(C217/180*PI())</f>
        <v>-68.0985749609319</v>
      </c>
      <c r="G217" s="0" t="n">
        <f aca="false">$B$5*COS($B$7/180*PI())</f>
        <v>65.7784834550136</v>
      </c>
      <c r="H217" s="0" t="n">
        <f aca="false">$B$5*SIN($B$7/180*PI())</f>
        <v>23.9414100327968</v>
      </c>
      <c r="M217" s="0" t="n">
        <f aca="false">E217+G217</f>
        <v>-67.8724951732416</v>
      </c>
      <c r="N217" s="0" t="n">
        <f aca="false">F217+H217</f>
        <v>-44.1571649281351</v>
      </c>
      <c r="O217" s="0" t="n">
        <f aca="false">SQRT(M217^2+N217^2)</f>
        <v>80.9724077419724</v>
      </c>
      <c r="P217" s="0" t="n">
        <f aca="false">ABS(D217-O217)</f>
        <v>80.9724077419724</v>
      </c>
      <c r="Q217" s="0" t="n">
        <f aca="false">$B$2*COS($C217/180*PI())</f>
        <v>-133.650978628255</v>
      </c>
      <c r="R217" s="0" t="n">
        <f aca="false">$B$2*SIN($C217/180*PI())</f>
        <v>-68.0985749609319</v>
      </c>
      <c r="S217" s="0" t="n">
        <f aca="false">$B$4*COS($C217/180*PI())-G217</f>
        <v>-65.7784834550136</v>
      </c>
      <c r="T217" s="0" t="n">
        <f aca="false">$B$4*SIN($C217/180*PI())-H217</f>
        <v>-23.9414100327968</v>
      </c>
      <c r="AI217" s="0" t="n">
        <f aca="false">$AG$10*COS($C217/180*PI())+$AA$10</f>
        <v>-258.095209862586</v>
      </c>
      <c r="AJ217" s="0" t="n">
        <f aca="false">$AG$10*SIN($C217/180*PI())+$AB$10</f>
        <v>-133.071282381413</v>
      </c>
      <c r="AK217" s="0" t="n">
        <f aca="false">$AH$10*COS($C217/180*PI())+$AC$10</f>
        <v>-260.728790359676</v>
      </c>
      <c r="AL217" s="0" t="n">
        <f aca="false">$AH$10*SIN($C217/180*PI())+$AD$10</f>
        <v>-112.133946906971</v>
      </c>
    </row>
    <row r="218" customFormat="false" ht="13.5" hidden="false" customHeight="false" outlineLevel="0" collapsed="false">
      <c r="C218" s="0" t="n">
        <v>208</v>
      </c>
      <c r="D218" s="0" t="n">
        <f aca="false">$B$4</f>
        <v>0</v>
      </c>
      <c r="E218" s="0" t="n">
        <f aca="false">$B$2*COS(C218/180*PI())</f>
        <v>-132.442138928839</v>
      </c>
      <c r="F218" s="0" t="n">
        <f aca="false">$B$2*SIN(C218/180*PI())</f>
        <v>-70.4207344178836</v>
      </c>
      <c r="G218" s="0" t="n">
        <f aca="false">$B$5*COS($B$7/180*PI())</f>
        <v>65.7784834550136</v>
      </c>
      <c r="H218" s="0" t="n">
        <f aca="false">$B$5*SIN($B$7/180*PI())</f>
        <v>23.9414100327968</v>
      </c>
      <c r="M218" s="0" t="n">
        <f aca="false">E218+G218</f>
        <v>-66.6636554738255</v>
      </c>
      <c r="N218" s="0" t="n">
        <f aca="false">F218+H218</f>
        <v>-46.4793243850868</v>
      </c>
      <c r="O218" s="0" t="n">
        <f aca="false">SQRT(M218^2+N218^2)</f>
        <v>81.2672785100315</v>
      </c>
      <c r="P218" s="0" t="n">
        <f aca="false">ABS(D218-O218)</f>
        <v>81.2672785100315</v>
      </c>
      <c r="Q218" s="0" t="n">
        <f aca="false">$B$2*COS($C218/180*PI())</f>
        <v>-132.442138928839</v>
      </c>
      <c r="R218" s="0" t="n">
        <f aca="false">$B$2*SIN($C218/180*PI())</f>
        <v>-70.4207344178836</v>
      </c>
      <c r="S218" s="0" t="n">
        <f aca="false">$B$4*COS($C218/180*PI())-G218</f>
        <v>-65.7784834550136</v>
      </c>
      <c r="T218" s="0" t="n">
        <f aca="false">$B$4*SIN($C218/180*PI())-H218</f>
        <v>-23.9414100327968</v>
      </c>
      <c r="AI218" s="0" t="n">
        <f aca="false">$AG$10*COS($C218/180*PI())+$AA$10</f>
        <v>-256.324818269167</v>
      </c>
      <c r="AJ218" s="0" t="n">
        <f aca="false">$AG$10*SIN($C218/180*PI())+$AB$10</f>
        <v>-136.472172990112</v>
      </c>
      <c r="AK218" s="0" t="n">
        <f aca="false">$AH$10*COS($C218/180*PI())+$AC$10</f>
        <v>-258.996448423211</v>
      </c>
      <c r="AL218" s="0" t="n">
        <f aca="false">$AH$10*SIN($C218/180*PI())+$AD$10</f>
        <v>-115.461744804721</v>
      </c>
    </row>
    <row r="219" customFormat="false" ht="13.5" hidden="false" customHeight="false" outlineLevel="0" collapsed="false">
      <c r="C219" s="0" t="n">
        <v>209</v>
      </c>
      <c r="D219" s="0" t="n">
        <f aca="false">$B$4</f>
        <v>0</v>
      </c>
      <c r="E219" s="0" t="n">
        <f aca="false">$B$2*COS(C219/180*PI())</f>
        <v>-131.192956070909</v>
      </c>
      <c r="F219" s="0" t="n">
        <f aca="false">$B$2*SIN(C219/180*PI())</f>
        <v>-72.7214430369506</v>
      </c>
      <c r="G219" s="0" t="n">
        <f aca="false">$B$5*COS($B$7/180*PI())</f>
        <v>65.7784834550136</v>
      </c>
      <c r="H219" s="0" t="n">
        <f aca="false">$B$5*SIN($B$7/180*PI())</f>
        <v>23.9414100327968</v>
      </c>
      <c r="M219" s="0" t="n">
        <f aca="false">E219+G219</f>
        <v>-65.4144726158958</v>
      </c>
      <c r="N219" s="0" t="n">
        <f aca="false">F219+H219</f>
        <v>-48.7800330041538</v>
      </c>
      <c r="O219" s="0" t="n">
        <f aca="false">SQRT(M219^2+N219^2)</f>
        <v>81.5999071537591</v>
      </c>
      <c r="P219" s="0" t="n">
        <f aca="false">ABS(D219-O219)</f>
        <v>81.5999071537591</v>
      </c>
      <c r="Q219" s="0" t="n">
        <f aca="false">$B$2*COS($C219/180*PI())</f>
        <v>-131.192956070909</v>
      </c>
      <c r="R219" s="0" t="n">
        <f aca="false">$B$2*SIN($C219/180*PI())</f>
        <v>-72.7214430369506</v>
      </c>
      <c r="S219" s="0" t="n">
        <f aca="false">$B$4*COS($C219/180*PI())-G219</f>
        <v>-65.7784834550136</v>
      </c>
      <c r="T219" s="0" t="n">
        <f aca="false">$B$4*SIN($C219/180*PI())-H219</f>
        <v>-23.9414100327968</v>
      </c>
      <c r="AI219" s="0" t="n">
        <f aca="false">$AG$10*COS($C219/180*PI())+$AA$10</f>
        <v>-254.49534258981</v>
      </c>
      <c r="AJ219" s="0" t="n">
        <f aca="false">$AG$10*SIN($C219/180*PI())+$AB$10</f>
        <v>-139.841648033057</v>
      </c>
      <c r="AK219" s="0" t="n">
        <f aca="false">$AH$10*COS($C219/180*PI())+$AC$10</f>
        <v>-257.206292249362</v>
      </c>
      <c r="AL219" s="0" t="n">
        <f aca="false">$AH$10*SIN($C219/180*PI())+$AD$10</f>
        <v>-118.758802327169</v>
      </c>
    </row>
    <row r="220" customFormat="false" ht="13.5" hidden="false" customHeight="false" outlineLevel="0" collapsed="false">
      <c r="C220" s="0" t="n">
        <v>210</v>
      </c>
      <c r="D220" s="0" t="n">
        <f aca="false">$B$4</f>
        <v>0</v>
      </c>
      <c r="E220" s="0" t="n">
        <f aca="false">$B$2*COS(C220/180*PI())</f>
        <v>-129.903810567666</v>
      </c>
      <c r="F220" s="0" t="n">
        <f aca="false">$B$2*SIN(C220/180*PI())</f>
        <v>-75</v>
      </c>
      <c r="G220" s="0" t="n">
        <f aca="false">$B$5*COS($B$7/180*PI())</f>
        <v>65.7784834550136</v>
      </c>
      <c r="H220" s="0" t="n">
        <f aca="false">$B$5*SIN($B$7/180*PI())</f>
        <v>23.9414100327968</v>
      </c>
      <c r="M220" s="0" t="n">
        <f aca="false">E220+G220</f>
        <v>-64.1253271126522</v>
      </c>
      <c r="N220" s="0" t="n">
        <f aca="false">F220+H220</f>
        <v>-51.0585899672032</v>
      </c>
      <c r="O220" s="0" t="n">
        <f aca="false">SQRT(M220^2+N220^2)</f>
        <v>81.9697333577683</v>
      </c>
      <c r="P220" s="0" t="n">
        <f aca="false">ABS(D220-O220)</f>
        <v>81.9697333577683</v>
      </c>
      <c r="Q220" s="0" t="n">
        <f aca="false">$B$2*COS($C220/180*PI())</f>
        <v>-129.903810567666</v>
      </c>
      <c r="R220" s="0" t="n">
        <f aca="false">$B$2*SIN($C220/180*PI())</f>
        <v>-75</v>
      </c>
      <c r="S220" s="0" t="n">
        <f aca="false">$B$4*COS($C220/180*PI())-G220</f>
        <v>-65.7784834550136</v>
      </c>
      <c r="T220" s="0" t="n">
        <f aca="false">$B$4*SIN($C220/180*PI())-H220</f>
        <v>-23.9414100327968</v>
      </c>
      <c r="AI220" s="0" t="n">
        <f aca="false">$AG$10*COS($C220/180*PI())+$AA$10</f>
        <v>-252.607340100531</v>
      </c>
      <c r="AJ220" s="0" t="n">
        <f aca="false">$AG$10*SIN($C220/180*PI())+$AB$10</f>
        <v>-143.178681135509</v>
      </c>
      <c r="AK220" s="0" t="n">
        <f aca="false">$AH$10*COS($C220/180*PI())+$AC$10</f>
        <v>-255.35886713704</v>
      </c>
      <c r="AL220" s="0" t="n">
        <f aca="false">$AH$10*SIN($C220/180*PI())+$AD$10</f>
        <v>-122.024115158655</v>
      </c>
    </row>
    <row r="221" customFormat="false" ht="13.5" hidden="false" customHeight="false" outlineLevel="0" collapsed="false">
      <c r="C221" s="0" t="n">
        <v>211</v>
      </c>
      <c r="D221" s="0" t="n">
        <f aca="false">$B$4</f>
        <v>0</v>
      </c>
      <c r="E221" s="0" t="n">
        <f aca="false">$B$2*COS(C221/180*PI())</f>
        <v>-128.575095105317</v>
      </c>
      <c r="F221" s="0" t="n">
        <f aca="false">$B$2*SIN(C221/180*PI())</f>
        <v>-77.2557112365081</v>
      </c>
      <c r="G221" s="0" t="n">
        <f aca="false">$B$5*COS($B$7/180*PI())</f>
        <v>65.7784834550136</v>
      </c>
      <c r="H221" s="0" t="n">
        <f aca="false">$B$5*SIN($B$7/180*PI())</f>
        <v>23.9414100327968</v>
      </c>
      <c r="M221" s="0" t="n">
        <f aca="false">E221+G221</f>
        <v>-62.7966116503033</v>
      </c>
      <c r="N221" s="0" t="n">
        <f aca="false">F221+H221</f>
        <v>-53.3143012037113</v>
      </c>
      <c r="O221" s="0" t="n">
        <f aca="false">SQRT(M221^2+N221^2)</f>
        <v>82.3761442870389</v>
      </c>
      <c r="P221" s="0" t="n">
        <f aca="false">ABS(D221-O221)</f>
        <v>82.3761442870389</v>
      </c>
      <c r="Q221" s="0" t="n">
        <f aca="false">$B$2*COS($C221/180*PI())</f>
        <v>-128.575095105317</v>
      </c>
      <c r="R221" s="0" t="n">
        <f aca="false">$B$2*SIN($C221/180*PI())</f>
        <v>-77.2557112365081</v>
      </c>
      <c r="S221" s="0" t="n">
        <f aca="false">$B$4*COS($C221/180*PI())-G221</f>
        <v>-65.7784834550136</v>
      </c>
      <c r="T221" s="0" t="n">
        <f aca="false">$B$4*SIN($C221/180*PI())-H221</f>
        <v>-23.9414100327968</v>
      </c>
      <c r="AI221" s="0" t="n">
        <f aca="false">$AG$10*COS($C221/180*PI())+$AA$10</f>
        <v>-250.661385905177</v>
      </c>
      <c r="AJ221" s="0" t="n">
        <f aca="false">$AG$10*SIN($C221/180*PI())+$AB$10</f>
        <v>-146.482255804859</v>
      </c>
      <c r="AK221" s="0" t="n">
        <f aca="false">$AH$10*COS($C221/180*PI())+$AC$10</f>
        <v>-253.454735829831</v>
      </c>
      <c r="AL221" s="0" t="n">
        <f aca="false">$AH$10*SIN($C221/180*PI())+$AD$10</f>
        <v>-125.256688653258</v>
      </c>
    </row>
    <row r="222" customFormat="false" ht="13.5" hidden="false" customHeight="false" outlineLevel="0" collapsed="false">
      <c r="C222" s="0" t="n">
        <v>212</v>
      </c>
      <c r="D222" s="0" t="n">
        <f aca="false">$B$4</f>
        <v>0</v>
      </c>
      <c r="E222" s="0" t="n">
        <f aca="false">$B$2*COS(C222/180*PI())</f>
        <v>-127.207214423464</v>
      </c>
      <c r="F222" s="0" t="n">
        <f aca="false">$B$2*SIN(C222/180*PI())</f>
        <v>-79.4878896349807</v>
      </c>
      <c r="G222" s="0" t="n">
        <f aca="false">$B$5*COS($B$7/180*PI())</f>
        <v>65.7784834550136</v>
      </c>
      <c r="H222" s="0" t="n">
        <f aca="false">$B$5*SIN($B$7/180*PI())</f>
        <v>23.9414100327968</v>
      </c>
      <c r="M222" s="0" t="n">
        <f aca="false">E222+G222</f>
        <v>-61.4287309684503</v>
      </c>
      <c r="N222" s="0" t="n">
        <f aca="false">F222+H222</f>
        <v>-55.5464796021839</v>
      </c>
      <c r="O222" s="0" t="n">
        <f aca="false">SQRT(M222^2+N222^2)</f>
        <v>82.8184785213426</v>
      </c>
      <c r="P222" s="0" t="n">
        <f aca="false">ABS(D222-O222)</f>
        <v>82.8184785213426</v>
      </c>
      <c r="Q222" s="0" t="n">
        <f aca="false">$B$2*COS($C222/180*PI())</f>
        <v>-127.207214423464</v>
      </c>
      <c r="R222" s="0" t="n">
        <f aca="false">$B$2*SIN($C222/180*PI())</f>
        <v>-79.4878896349807</v>
      </c>
      <c r="S222" s="0" t="n">
        <f aca="false">$B$4*COS($C222/180*PI())-G222</f>
        <v>-65.7784834550136</v>
      </c>
      <c r="T222" s="0" t="n">
        <f aca="false">$B$4*SIN($C222/180*PI())-H222</f>
        <v>-23.9414100327968</v>
      </c>
      <c r="AI222" s="0" t="n">
        <f aca="false">$AG$10*COS($C222/180*PI())+$AA$10</f>
        <v>-248.658072760248</v>
      </c>
      <c r="AJ222" s="0" t="n">
        <f aca="false">$AG$10*SIN($C222/180*PI())+$AB$10</f>
        <v>-149.75136574026</v>
      </c>
      <c r="AK222" s="0" t="n">
        <f aca="false">$AH$10*COS($C222/180*PI())+$AC$10</f>
        <v>-251.494478344577</v>
      </c>
      <c r="AL222" s="0" t="n">
        <f aca="false">$AH$10*SIN($C222/180*PI())+$AD$10</f>
        <v>-128.455538137777</v>
      </c>
    </row>
    <row r="223" customFormat="false" ht="13.5" hidden="false" customHeight="false" outlineLevel="0" collapsed="false">
      <c r="C223" s="0" t="n">
        <v>213</v>
      </c>
      <c r="D223" s="0" t="n">
        <f aca="false">$B$4</f>
        <v>0</v>
      </c>
      <c r="E223" s="0" t="n">
        <f aca="false">$B$2*COS(C223/180*PI())</f>
        <v>-125.800585191814</v>
      </c>
      <c r="F223" s="0" t="n">
        <f aca="false">$B$2*SIN(C223/180*PI())</f>
        <v>-81.6958552522541</v>
      </c>
      <c r="G223" s="0" t="n">
        <f aca="false">$B$5*COS($B$7/180*PI())</f>
        <v>65.7784834550136</v>
      </c>
      <c r="H223" s="0" t="n">
        <f aca="false">$B$5*SIN($B$7/180*PI())</f>
        <v>23.9414100327968</v>
      </c>
      <c r="M223" s="0" t="n">
        <f aca="false">E223+G223</f>
        <v>-60.0221017368</v>
      </c>
      <c r="N223" s="0" t="n">
        <f aca="false">F223+H223</f>
        <v>-57.7544452194573</v>
      </c>
      <c r="O223" s="0" t="n">
        <f aca="false">SQRT(M223^2+N223^2)</f>
        <v>83.2960301545642</v>
      </c>
      <c r="P223" s="0" t="n">
        <f aca="false">ABS(D223-O223)</f>
        <v>83.2960301545642</v>
      </c>
      <c r="Q223" s="0" t="n">
        <f aca="false">$B$2*COS($C223/180*PI())</f>
        <v>-125.800585191814</v>
      </c>
      <c r="R223" s="0" t="n">
        <f aca="false">$B$2*SIN($C223/180*PI())</f>
        <v>-81.6958552522541</v>
      </c>
      <c r="S223" s="0" t="n">
        <f aca="false">$B$4*COS($C223/180*PI())-G223</f>
        <v>-65.7784834550136</v>
      </c>
      <c r="T223" s="0" t="n">
        <f aca="false">$B$4*SIN($C223/180*PI())-H223</f>
        <v>-23.9414100327968</v>
      </c>
      <c r="AI223" s="0" t="n">
        <f aca="false">$AG$10*COS($C223/180*PI())+$AA$10</f>
        <v>-246.598010894332</v>
      </c>
      <c r="AJ223" s="0" t="n">
        <f aca="false">$AG$10*SIN($C223/180*PI())+$AB$10</f>
        <v>-152.985015139157</v>
      </c>
      <c r="AK223" s="0" t="n">
        <f aca="false">$AH$10*COS($C223/180*PI())+$AC$10</f>
        <v>-249.478691794697</v>
      </c>
      <c r="AL223" s="0" t="n">
        <f aca="false">$AH$10*SIN($C223/180*PI())+$AD$10</f>
        <v>-131.619689211671</v>
      </c>
    </row>
    <row r="224" customFormat="false" ht="13.5" hidden="false" customHeight="false" outlineLevel="0" collapsed="false">
      <c r="C224" s="0" t="n">
        <v>214</v>
      </c>
      <c r="D224" s="0" t="n">
        <f aca="false">$B$4</f>
        <v>0</v>
      </c>
      <c r="E224" s="0" t="n">
        <f aca="false">$B$2*COS(C224/180*PI())</f>
        <v>-124.355635883256</v>
      </c>
      <c r="F224" s="0" t="n">
        <f aca="false">$B$2*SIN(C224/180*PI())</f>
        <v>-83.878935520612</v>
      </c>
      <c r="G224" s="0" t="n">
        <f aca="false">$B$5*COS($B$7/180*PI())</f>
        <v>65.7784834550136</v>
      </c>
      <c r="H224" s="0" t="n">
        <f aca="false">$B$5*SIN($B$7/180*PI())</f>
        <v>23.9414100327968</v>
      </c>
      <c r="M224" s="0" t="n">
        <f aca="false">E224+G224</f>
        <v>-58.5771524282427</v>
      </c>
      <c r="N224" s="0" t="n">
        <f aca="false">F224+H224</f>
        <v>-59.9375254878152</v>
      </c>
      <c r="O224" s="0" t="n">
        <f aca="false">SQRT(M224^2+N224^2)</f>
        <v>83.8080530033008</v>
      </c>
      <c r="P224" s="0" t="n">
        <f aca="false">ABS(D224-O224)</f>
        <v>83.8080530033008</v>
      </c>
      <c r="Q224" s="0" t="n">
        <f aca="false">$B$2*COS($C224/180*PI())</f>
        <v>-124.355635883256</v>
      </c>
      <c r="R224" s="0" t="n">
        <f aca="false">$B$2*SIN($C224/180*PI())</f>
        <v>-83.878935520612</v>
      </c>
      <c r="S224" s="0" t="n">
        <f aca="false">$B$4*COS($C224/180*PI())-G224</f>
        <v>-65.7784834550136</v>
      </c>
      <c r="T224" s="0" t="n">
        <f aca="false">$B$4*SIN($C224/180*PI())-H224</f>
        <v>-23.9414100327968</v>
      </c>
      <c r="AI224" s="0" t="n">
        <f aca="false">$AG$10*COS($C224/180*PI())+$AA$10</f>
        <v>-244.481827822232</v>
      </c>
      <c r="AJ224" s="0" t="n">
        <f aca="false">$AG$10*SIN($C224/180*PI())+$AB$10</f>
        <v>-156.182219000618</v>
      </c>
      <c r="AK224" s="0" t="n">
        <f aca="false">$AH$10*COS($C224/180*PI())+$AC$10</f>
        <v>-247.407990208302</v>
      </c>
      <c r="AL224" s="0" t="n">
        <f aca="false">$AH$10*SIN($C224/180*PI())+$AD$10</f>
        <v>-134.748178043871</v>
      </c>
    </row>
    <row r="225" customFormat="false" ht="13.5" hidden="false" customHeight="false" outlineLevel="0" collapsed="false">
      <c r="C225" s="0" t="n">
        <v>215</v>
      </c>
      <c r="D225" s="0" t="n">
        <f aca="false">$B$4</f>
        <v>0</v>
      </c>
      <c r="E225" s="0" t="n">
        <f aca="false">$B$2*COS(C225/180*PI())</f>
        <v>-122.872806643349</v>
      </c>
      <c r="F225" s="0" t="n">
        <f aca="false">$B$2*SIN(C225/180*PI())</f>
        <v>-86.0364654526569</v>
      </c>
      <c r="G225" s="0" t="n">
        <f aca="false">$B$5*COS($B$7/180*PI())</f>
        <v>65.7784834550136</v>
      </c>
      <c r="H225" s="0" t="n">
        <f aca="false">$B$5*SIN($B$7/180*PI())</f>
        <v>23.9414100327968</v>
      </c>
      <c r="M225" s="0" t="n">
        <f aca="false">E225+G225</f>
        <v>-57.0943231883352</v>
      </c>
      <c r="N225" s="0" t="n">
        <f aca="false">F225+H225</f>
        <v>-62.0950554198601</v>
      </c>
      <c r="O225" s="0" t="n">
        <f aca="false">SQRT(M225^2+N225^2)</f>
        <v>84.3537648711044</v>
      </c>
      <c r="P225" s="0" t="n">
        <f aca="false">ABS(D225-O225)</f>
        <v>84.3537648711044</v>
      </c>
      <c r="Q225" s="0" t="n">
        <f aca="false">$B$2*COS($C225/180*PI())</f>
        <v>-122.872806643349</v>
      </c>
      <c r="R225" s="0" t="n">
        <f aca="false">$B$2*SIN($C225/180*PI())</f>
        <v>-86.0364654526569</v>
      </c>
      <c r="S225" s="0" t="n">
        <f aca="false">$B$4*COS($C225/180*PI())-G225</f>
        <v>-65.7784834550136</v>
      </c>
      <c r="T225" s="0" t="n">
        <f aca="false">$B$4*SIN($C225/180*PI())-H225</f>
        <v>-23.9414100327968</v>
      </c>
      <c r="AI225" s="0" t="n">
        <f aca="false">$AG$10*COS($C225/180*PI())+$AA$10</f>
        <v>-242.310168153811</v>
      </c>
      <c r="AJ225" s="0" t="n">
        <f aca="false">$AG$10*SIN($C225/180*PI())+$AB$10</f>
        <v>-159.342003425375</v>
      </c>
      <c r="AK225" s="0" t="n">
        <f aca="false">$AH$10*COS($C225/180*PI())+$AC$10</f>
        <v>-245.283004341154</v>
      </c>
      <c r="AL225" s="0" t="n">
        <f aca="false">$AH$10*SIN($C225/180*PI())+$AD$10</f>
        <v>-137.840051666373</v>
      </c>
    </row>
    <row r="226" customFormat="false" ht="13.5" hidden="false" customHeight="false" outlineLevel="0" collapsed="false">
      <c r="C226" s="0" t="n">
        <v>216</v>
      </c>
      <c r="D226" s="0" t="n">
        <f aca="false">$B$4</f>
        <v>0</v>
      </c>
      <c r="E226" s="0" t="n">
        <f aca="false">$B$2*COS(C226/180*PI())</f>
        <v>-121.352549156242</v>
      </c>
      <c r="F226" s="0" t="n">
        <f aca="false">$B$2*SIN(C226/180*PI())</f>
        <v>-88.167787843871</v>
      </c>
      <c r="G226" s="0" t="n">
        <f aca="false">$B$5*COS($B$7/180*PI())</f>
        <v>65.7784834550136</v>
      </c>
      <c r="H226" s="0" t="n">
        <f aca="false">$B$5*SIN($B$7/180*PI())</f>
        <v>23.9414100327968</v>
      </c>
      <c r="M226" s="0" t="n">
        <f aca="false">E226+G226</f>
        <v>-55.5740657012286</v>
      </c>
      <c r="N226" s="0" t="n">
        <f aca="false">F226+H226</f>
        <v>-64.2263778110741</v>
      </c>
      <c r="O226" s="0" t="n">
        <f aca="false">SQRT(M226^2+N226^2)</f>
        <v>84.9323518177573</v>
      </c>
      <c r="P226" s="0" t="n">
        <f aca="false">ABS(D226-O226)</f>
        <v>84.9323518177573</v>
      </c>
      <c r="Q226" s="0" t="n">
        <f aca="false">$B$2*COS($C226/180*PI())</f>
        <v>-121.352549156242</v>
      </c>
      <c r="R226" s="0" t="n">
        <f aca="false">$B$2*SIN($C226/180*PI())</f>
        <v>-88.167787843871</v>
      </c>
      <c r="S226" s="0" t="n">
        <f aca="false">$B$4*COS($C226/180*PI())-G226</f>
        <v>-65.7784834550136</v>
      </c>
      <c r="T226" s="0" t="n">
        <f aca="false">$B$4*SIN($C226/180*PI())-H226</f>
        <v>-23.9414100327968</v>
      </c>
      <c r="AI226" s="0" t="n">
        <f aca="false">$AG$10*COS($C226/180*PI())+$AA$10</f>
        <v>-240.08369339764</v>
      </c>
      <c r="AJ226" s="0" t="n">
        <f aca="false">$AG$10*SIN($C226/180*PI())+$AB$10</f>
        <v>-162.463405912483</v>
      </c>
      <c r="AK226" s="0" t="n">
        <f aca="false">$AH$10*COS($C226/180*PI())+$AC$10</f>
        <v>-243.104381484533</v>
      </c>
      <c r="AL226" s="0" t="n">
        <f aca="false">$AH$10*SIN($C226/180*PI())+$AD$10</f>
        <v>-140.89436826452</v>
      </c>
    </row>
    <row r="227" customFormat="false" ht="13.5" hidden="false" customHeight="false" outlineLevel="0" collapsed="false">
      <c r="C227" s="0" t="n">
        <v>217</v>
      </c>
      <c r="D227" s="0" t="n">
        <f aca="false">$B$4</f>
        <v>0</v>
      </c>
      <c r="E227" s="0" t="n">
        <f aca="false">$B$2*COS(C227/180*PI())</f>
        <v>-119.795326507094</v>
      </c>
      <c r="F227" s="0" t="n">
        <f aca="false">$B$2*SIN(C227/180*PI())</f>
        <v>-90.2722534728072</v>
      </c>
      <c r="G227" s="0" t="n">
        <f aca="false">$B$5*COS($B$7/180*PI())</f>
        <v>65.7784834550136</v>
      </c>
      <c r="H227" s="0" t="n">
        <f aca="false">$B$5*SIN($B$7/180*PI())</f>
        <v>23.9414100327968</v>
      </c>
      <c r="M227" s="0" t="n">
        <f aca="false">E227+G227</f>
        <v>-54.0168430520804</v>
      </c>
      <c r="N227" s="0" t="n">
        <f aca="false">F227+H227</f>
        <v>-66.3308434400104</v>
      </c>
      <c r="O227" s="0" t="n">
        <f aca="false">SQRT(M227^2+N227^2)</f>
        <v>85.5429723868434</v>
      </c>
      <c r="P227" s="0" t="n">
        <f aca="false">ABS(D227-O227)</f>
        <v>85.5429723868434</v>
      </c>
      <c r="Q227" s="0" t="n">
        <f aca="false">$B$2*COS($C227/180*PI())</f>
        <v>-119.795326507094</v>
      </c>
      <c r="R227" s="0" t="n">
        <f aca="false">$B$2*SIN($C227/180*PI())</f>
        <v>-90.2722534728072</v>
      </c>
      <c r="S227" s="0" t="n">
        <f aca="false">$B$4*COS($C227/180*PI())-G227</f>
        <v>-65.7784834550136</v>
      </c>
      <c r="T227" s="0" t="n">
        <f aca="false">$B$4*SIN($C227/180*PI())-H227</f>
        <v>-23.9414100327968</v>
      </c>
      <c r="AI227" s="0" t="n">
        <f aca="false">$AG$10*COS($C227/180*PI())+$AA$10</f>
        <v>-237.8030817595</v>
      </c>
      <c r="AJ227" s="0" t="n">
        <f aca="false">$AG$10*SIN($C227/180*PI())+$AB$10</f>
        <v>-165.545475652506</v>
      </c>
      <c r="AK227" s="0" t="n">
        <f aca="false">$AH$10*COS($C227/180*PI())+$AC$10</f>
        <v>-240.872785268067</v>
      </c>
      <c r="AL227" s="0" t="n">
        <f aca="false">$AH$10*SIN($C227/180*PI())+$AD$10</f>
        <v>-143.910197463887</v>
      </c>
    </row>
    <row r="228" customFormat="false" ht="13.5" hidden="false" customHeight="false" outlineLevel="0" collapsed="false">
      <c r="C228" s="0" t="n">
        <v>218</v>
      </c>
      <c r="D228" s="0" t="n">
        <f aca="false">$B$4</f>
        <v>0</v>
      </c>
      <c r="E228" s="0" t="n">
        <f aca="false">$B$2*COS(C228/180*PI())</f>
        <v>-118.201613041008</v>
      </c>
      <c r="F228" s="0" t="n">
        <f aca="false">$B$2*SIN(C228/180*PI())</f>
        <v>-92.3492212988487</v>
      </c>
      <c r="G228" s="0" t="n">
        <f aca="false">$B$5*COS($B$7/180*PI())</f>
        <v>65.7784834550136</v>
      </c>
      <c r="H228" s="0" t="n">
        <f aca="false">$B$5*SIN($B$7/180*PI())</f>
        <v>23.9414100327968</v>
      </c>
      <c r="M228" s="0" t="n">
        <f aca="false">E228+G228</f>
        <v>-52.4231295859947</v>
      </c>
      <c r="N228" s="0" t="n">
        <f aca="false">F228+H228</f>
        <v>-68.4078112660519</v>
      </c>
      <c r="O228" s="0" t="n">
        <f aca="false">SQRT(M228^2+N228^2)</f>
        <v>86.1847617494054</v>
      </c>
      <c r="P228" s="0" t="n">
        <f aca="false">ABS(D228-O228)</f>
        <v>86.1847617494054</v>
      </c>
      <c r="Q228" s="0" t="n">
        <f aca="false">$B$2*COS($C228/180*PI())</f>
        <v>-118.201613041008</v>
      </c>
      <c r="R228" s="0" t="n">
        <f aca="false">$B$2*SIN($C228/180*PI())</f>
        <v>-92.3492212988487</v>
      </c>
      <c r="S228" s="0" t="n">
        <f aca="false">$B$4*COS($C228/180*PI())-G228</f>
        <v>-65.7784834550136</v>
      </c>
      <c r="T228" s="0" t="n">
        <f aca="false">$B$4*SIN($C228/180*PI())-H228</f>
        <v>-23.9414100327968</v>
      </c>
      <c r="AI228" s="0" t="n">
        <f aca="false">$AG$10*COS($C228/180*PI())+$AA$10</f>
        <v>-235.469027935788</v>
      </c>
      <c r="AJ228" s="0" t="n">
        <f aca="false">$AG$10*SIN($C228/180*PI())+$AB$10</f>
        <v>-168.587273817145</v>
      </c>
      <c r="AK228" s="0" t="n">
        <f aca="false">$AH$10*COS($C228/180*PI())+$AC$10</f>
        <v>-238.588895457581</v>
      </c>
      <c r="AL228" s="0" t="n">
        <f aca="false">$AH$10*SIN($C228/180*PI())+$AD$10</f>
        <v>-146.886620613686</v>
      </c>
    </row>
    <row r="229" customFormat="false" ht="13.5" hidden="false" customHeight="false" outlineLevel="0" collapsed="false">
      <c r="C229" s="0" t="n">
        <v>219</v>
      </c>
      <c r="D229" s="0" t="n">
        <f aca="false">$B$4</f>
        <v>0</v>
      </c>
      <c r="E229" s="0" t="n">
        <f aca="false">$B$2*COS(C229/180*PI())</f>
        <v>-116.571894218546</v>
      </c>
      <c r="F229" s="0" t="n">
        <f aca="false">$B$2*SIN(C229/180*PI())</f>
        <v>-94.3980586574756</v>
      </c>
      <c r="G229" s="0" t="n">
        <f aca="false">$B$5*COS($B$7/180*PI())</f>
        <v>65.7784834550136</v>
      </c>
      <c r="H229" s="0" t="n">
        <f aca="false">$B$5*SIN($B$7/180*PI())</f>
        <v>23.9414100327968</v>
      </c>
      <c r="M229" s="0" t="n">
        <f aca="false">E229+G229</f>
        <v>-50.7934107635321</v>
      </c>
      <c r="N229" s="0" t="n">
        <f aca="false">F229+H229</f>
        <v>-70.4566486246788</v>
      </c>
      <c r="O229" s="0" t="n">
        <f aca="false">SQRT(M229^2+N229^2)</f>
        <v>86.8568357264662</v>
      </c>
      <c r="P229" s="0" t="n">
        <f aca="false">ABS(D229-O229)</f>
        <v>86.8568357264662</v>
      </c>
      <c r="Q229" s="0" t="n">
        <f aca="false">$B$2*COS($C229/180*PI())</f>
        <v>-116.571894218546</v>
      </c>
      <c r="R229" s="0" t="n">
        <f aca="false">$B$2*SIN($C229/180*PI())</f>
        <v>-94.3980586574756</v>
      </c>
      <c r="S229" s="0" t="n">
        <f aca="false">$B$4*COS($C229/180*PI())-G229</f>
        <v>-65.7784834550136</v>
      </c>
      <c r="T229" s="0" t="n">
        <f aca="false">$B$4*SIN($C229/180*PI())-H229</f>
        <v>-23.9414100327968</v>
      </c>
      <c r="AI229" s="0" t="n">
        <f aca="false">$AG$10*COS($C229/180*PI())+$AA$10</f>
        <v>-233.082242901909</v>
      </c>
      <c r="AJ229" s="0" t="n">
        <f aca="false">$AG$10*SIN($C229/180*PI())+$AB$10</f>
        <v>-171.587873845212</v>
      </c>
      <c r="AK229" s="0" t="n">
        <f aca="false">$AH$10*COS($C229/180*PI())+$AC$10</f>
        <v>-236.253407748035</v>
      </c>
      <c r="AL229" s="0" t="n">
        <f aca="false">$AH$10*SIN($C229/180*PI())+$AD$10</f>
        <v>-149.822731066592</v>
      </c>
    </row>
    <row r="230" customFormat="false" ht="13.5" hidden="false" customHeight="false" outlineLevel="0" collapsed="false">
      <c r="C230" s="0" t="n">
        <v>220</v>
      </c>
      <c r="D230" s="0" t="n">
        <f aca="false">$B$4</f>
        <v>0</v>
      </c>
      <c r="E230" s="0" t="n">
        <f aca="false">$B$2*COS(C230/180*PI())</f>
        <v>-114.906666467847</v>
      </c>
      <c r="F230" s="0" t="n">
        <f aca="false">$B$2*SIN(C230/180*PI())</f>
        <v>-96.4181414529809</v>
      </c>
      <c r="G230" s="0" t="n">
        <f aca="false">$B$5*COS($B$7/180*PI())</f>
        <v>65.7784834550136</v>
      </c>
      <c r="H230" s="0" t="n">
        <f aca="false">$B$5*SIN($B$7/180*PI())</f>
        <v>23.9414100327968</v>
      </c>
      <c r="M230" s="0" t="n">
        <f aca="false">E230+G230</f>
        <v>-49.1281830128331</v>
      </c>
      <c r="N230" s="0" t="n">
        <f aca="false">F230+H230</f>
        <v>-72.4767314201841</v>
      </c>
      <c r="O230" s="0" t="n">
        <f aca="false">SQRT(M230^2+N230^2)</f>
        <v>87.5582946584498</v>
      </c>
      <c r="P230" s="0" t="n">
        <f aca="false">ABS(D230-O230)</f>
        <v>87.5582946584498</v>
      </c>
      <c r="Q230" s="0" t="n">
        <f aca="false">$B$2*COS($C230/180*PI())</f>
        <v>-114.906666467847</v>
      </c>
      <c r="R230" s="0" t="n">
        <f aca="false">$B$2*SIN($C230/180*PI())</f>
        <v>-96.4181414529809</v>
      </c>
      <c r="S230" s="0" t="n">
        <f aca="false">$B$4*COS($C230/180*PI())-G230</f>
        <v>-65.7784834550136</v>
      </c>
      <c r="T230" s="0" t="n">
        <f aca="false">$B$4*SIN($C230/180*PI())-H230</f>
        <v>-23.9414100327968</v>
      </c>
      <c r="AI230" s="0" t="n">
        <f aca="false">$AG$10*COS($C230/180*PI())+$AA$10</f>
        <v>-230.643453695705</v>
      </c>
      <c r="AJ230" s="0" t="n">
        <f aca="false">$AG$10*SIN($C230/180*PI())+$AB$10</f>
        <v>-174.546361724871</v>
      </c>
      <c r="AK230" s="0" t="n">
        <f aca="false">$AH$10*COS($C230/180*PI())+$AC$10</f>
        <v>-233.867033551611</v>
      </c>
      <c r="AL230" s="0" t="n">
        <f aca="false">$AH$10*SIN($C230/180*PI())+$AD$10</f>
        <v>-152.717634454919</v>
      </c>
    </row>
    <row r="231" customFormat="false" ht="13.5" hidden="false" customHeight="false" outlineLevel="0" collapsed="false">
      <c r="C231" s="0" t="n">
        <v>221</v>
      </c>
      <c r="D231" s="0" t="n">
        <f aca="false">$B$4</f>
        <v>0</v>
      </c>
      <c r="E231" s="0" t="n">
        <f aca="false">$B$2*COS(C231/180*PI())</f>
        <v>-113.206437033416</v>
      </c>
      <c r="F231" s="0" t="n">
        <f aca="false">$B$2*SIN(C231/180*PI())</f>
        <v>-98.4088543485761</v>
      </c>
      <c r="G231" s="0" t="n">
        <f aca="false">$B$5*COS($B$7/180*PI())</f>
        <v>65.7784834550136</v>
      </c>
      <c r="H231" s="0" t="n">
        <f aca="false">$B$5*SIN($B$7/180*PI())</f>
        <v>23.9414100327968</v>
      </c>
      <c r="M231" s="0" t="n">
        <f aca="false">E231+G231</f>
        <v>-47.4279535784022</v>
      </c>
      <c r="N231" s="0" t="n">
        <f aca="false">F231+H231</f>
        <v>-74.4674443157793</v>
      </c>
      <c r="O231" s="0" t="n">
        <f aca="false">SQRT(M231^2+N231^2)</f>
        <v>88.2882270948894</v>
      </c>
      <c r="P231" s="0" t="n">
        <f aca="false">ABS(D231-O231)</f>
        <v>88.2882270948894</v>
      </c>
      <c r="Q231" s="0" t="n">
        <f aca="false">$B$2*COS($C231/180*PI())</f>
        <v>-113.206437033416</v>
      </c>
      <c r="R231" s="0" t="n">
        <f aca="false">$B$2*SIN($C231/180*PI())</f>
        <v>-98.4088543485761</v>
      </c>
      <c r="S231" s="0" t="n">
        <f aca="false">$B$4*COS($C231/180*PI())-G231</f>
        <v>-65.7784834550136</v>
      </c>
      <c r="T231" s="0" t="n">
        <f aca="false">$B$4*SIN($C231/180*PI())-H231</f>
        <v>-23.9414100327968</v>
      </c>
      <c r="AI231" s="0" t="n">
        <f aca="false">$AG$10*COS($C231/180*PI())+$AA$10</f>
        <v>-228.153403195995</v>
      </c>
      <c r="AJ231" s="0" t="n">
        <f aca="false">$AG$10*SIN($C231/180*PI())+$AB$10</f>
        <v>-177.461836272055</v>
      </c>
      <c r="AK231" s="0" t="n">
        <f aca="false">$AH$10*COS($C231/180*PI())+$AC$10</f>
        <v>-231.430499781006</v>
      </c>
      <c r="AL231" s="0" t="n">
        <f aca="false">$AH$10*SIN($C231/180*PI())+$AD$10</f>
        <v>-155.57044896305</v>
      </c>
    </row>
    <row r="232" customFormat="false" ht="13.5" hidden="false" customHeight="false" outlineLevel="0" collapsed="false">
      <c r="C232" s="0" t="n">
        <v>222</v>
      </c>
      <c r="D232" s="0" t="n">
        <f aca="false">$B$4</f>
        <v>0</v>
      </c>
      <c r="E232" s="0" t="n">
        <f aca="false">$B$2*COS(C232/180*PI())</f>
        <v>-111.471723821609</v>
      </c>
      <c r="F232" s="0" t="n">
        <f aca="false">$B$2*SIN(C232/180*PI())</f>
        <v>-100.369590953829</v>
      </c>
      <c r="G232" s="0" t="n">
        <f aca="false">$B$5*COS($B$7/180*PI())</f>
        <v>65.7784834550136</v>
      </c>
      <c r="H232" s="0" t="n">
        <f aca="false">$B$5*SIN($B$7/180*PI())</f>
        <v>23.9414100327968</v>
      </c>
      <c r="M232" s="0" t="n">
        <f aca="false">E232+G232</f>
        <v>-45.6932403665955</v>
      </c>
      <c r="N232" s="0" t="n">
        <f aca="false">F232+H232</f>
        <v>-76.4281809210319</v>
      </c>
      <c r="O232" s="0" t="n">
        <f aca="false">SQRT(M232^2+N232^2)</f>
        <v>89.0457132831079</v>
      </c>
      <c r="P232" s="0" t="n">
        <f aca="false">ABS(D232-O232)</f>
        <v>89.0457132831079</v>
      </c>
      <c r="Q232" s="0" t="n">
        <f aca="false">$B$2*COS($C232/180*PI())</f>
        <v>-111.471723821609</v>
      </c>
      <c r="R232" s="0" t="n">
        <f aca="false">$B$2*SIN($C232/180*PI())</f>
        <v>-100.369590953829</v>
      </c>
      <c r="S232" s="0" t="n">
        <f aca="false">$B$4*COS($C232/180*PI())-G232</f>
        <v>-65.7784834550136</v>
      </c>
      <c r="T232" s="0" t="n">
        <f aca="false">$B$4*SIN($C232/180*PI())-H232</f>
        <v>-23.9414100327968</v>
      </c>
      <c r="AI232" s="0" t="n">
        <f aca="false">$AG$10*COS($C232/180*PI())+$AA$10</f>
        <v>-225.612849896282</v>
      </c>
      <c r="AJ232" s="0" t="n">
        <f aca="false">$AG$10*SIN($C232/180*PI())+$AB$10</f>
        <v>-180.333409404974</v>
      </c>
      <c r="AK232" s="0" t="n">
        <f aca="false">$AH$10*COS($C232/180*PI())+$AC$10</f>
        <v>-228.94454862801</v>
      </c>
      <c r="AL232" s="0" t="n">
        <f aca="false">$AH$10*SIN($C232/180*PI())+$AD$10</f>
        <v>-158.380305596051</v>
      </c>
    </row>
    <row r="233" customFormat="false" ht="13.5" hidden="false" customHeight="false" outlineLevel="0" collapsed="false">
      <c r="C233" s="0" t="n">
        <v>223</v>
      </c>
      <c r="D233" s="0" t="n">
        <f aca="false">$B$4</f>
        <v>0</v>
      </c>
      <c r="E233" s="0" t="n">
        <f aca="false">$B$2*COS(C233/180*PI())</f>
        <v>-109.703055242876</v>
      </c>
      <c r="F233" s="0" t="n">
        <f aca="false">$B$2*SIN(C233/180*PI())</f>
        <v>-102.299754009375</v>
      </c>
      <c r="G233" s="0" t="n">
        <f aca="false">$B$5*COS($B$7/180*PI())</f>
        <v>65.7784834550136</v>
      </c>
      <c r="H233" s="0" t="n">
        <f aca="false">$B$5*SIN($B$7/180*PI())</f>
        <v>23.9414100327968</v>
      </c>
      <c r="M233" s="0" t="n">
        <f aca="false">E233+G233</f>
        <v>-43.924571787862</v>
      </c>
      <c r="N233" s="0" t="n">
        <f aca="false">F233+H233</f>
        <v>-78.3583439765779</v>
      </c>
      <c r="O233" s="0" t="n">
        <f aca="false">SQRT(M233^2+N233^2)</f>
        <v>89.82982843966</v>
      </c>
      <c r="P233" s="0" t="n">
        <f aca="false">ABS(D233-O233)</f>
        <v>89.82982843966</v>
      </c>
      <c r="Q233" s="0" t="n">
        <f aca="false">$B$2*COS($C233/180*PI())</f>
        <v>-109.703055242876</v>
      </c>
      <c r="R233" s="0" t="n">
        <f aca="false">$B$2*SIN($C233/180*PI())</f>
        <v>-102.299754009375</v>
      </c>
      <c r="S233" s="0" t="n">
        <f aca="false">$B$4*COS($C233/180*PI())-G233</f>
        <v>-65.7784834550136</v>
      </c>
      <c r="T233" s="0" t="n">
        <f aca="false">$B$4*SIN($C233/180*PI())-H233</f>
        <v>-23.9414100327968</v>
      </c>
      <c r="AI233" s="0" t="n">
        <f aca="false">$AG$10*COS($C233/180*PI())+$AA$10</f>
        <v>-223.022567673711</v>
      </c>
      <c r="AJ233" s="0" t="n">
        <f aca="false">$AG$10*SIN($C233/180*PI())+$AB$10</f>
        <v>-183.160206414634</v>
      </c>
      <c r="AK233" s="0" t="n">
        <f aca="false">$AH$10*COS($C233/180*PI())+$AC$10</f>
        <v>-226.409937337426</v>
      </c>
      <c r="AL233" s="0" t="n">
        <f aca="false">$AH$10*SIN($C233/180*PI())+$AD$10</f>
        <v>-161.146348444372</v>
      </c>
    </row>
    <row r="234" customFormat="false" ht="13.5" hidden="false" customHeight="false" outlineLevel="0" collapsed="false">
      <c r="C234" s="0" t="n">
        <v>224</v>
      </c>
      <c r="D234" s="0" t="n">
        <f aca="false">$B$4</f>
        <v>0</v>
      </c>
      <c r="E234" s="0" t="n">
        <f aca="false">$B$2*COS(C234/180*PI())</f>
        <v>-107.900970050798</v>
      </c>
      <c r="F234" s="0" t="n">
        <f aca="false">$B$2*SIN(C234/180*PI())</f>
        <v>-104.19875556885</v>
      </c>
      <c r="G234" s="0" t="n">
        <f aca="false">$B$5*COS($B$7/180*PI())</f>
        <v>65.7784834550136</v>
      </c>
      <c r="H234" s="0" t="n">
        <f aca="false">$B$5*SIN($B$7/180*PI())</f>
        <v>23.9414100327968</v>
      </c>
      <c r="M234" s="0" t="n">
        <f aca="false">E234+G234</f>
        <v>-42.1224865957841</v>
      </c>
      <c r="N234" s="0" t="n">
        <f aca="false">F234+H234</f>
        <v>-80.2573455360528</v>
      </c>
      <c r="O234" s="0" t="n">
        <f aca="false">SQRT(M234^2+N234^2)</f>
        <v>90.6396457931373</v>
      </c>
      <c r="P234" s="0" t="n">
        <f aca="false">ABS(D234-O234)</f>
        <v>90.6396457931373</v>
      </c>
      <c r="Q234" s="0" t="n">
        <f aca="false">$B$2*COS($C234/180*PI())</f>
        <v>-107.900970050798</v>
      </c>
      <c r="R234" s="0" t="n">
        <f aca="false">$B$2*SIN($C234/180*PI())</f>
        <v>-104.19875556885</v>
      </c>
      <c r="S234" s="0" t="n">
        <f aca="false">$B$4*COS($C234/180*PI())-G234</f>
        <v>-65.7784834550136</v>
      </c>
      <c r="T234" s="0" t="n">
        <f aca="false">$B$4*SIN($C234/180*PI())-H234</f>
        <v>-23.9414100327968</v>
      </c>
      <c r="AI234" s="0" t="n">
        <f aca="false">$AG$10*COS($C234/180*PI())+$AA$10</f>
        <v>-220.383345553341</v>
      </c>
      <c r="AJ234" s="0" t="n">
        <f aca="false">$AG$10*SIN($C234/180*PI())+$AB$10</f>
        <v>-185.941366231282</v>
      </c>
      <c r="AK234" s="0" t="n">
        <f aca="false">$AH$10*COS($C234/180*PI())+$AC$10</f>
        <v>-223.827437976406</v>
      </c>
      <c r="AL234" s="0" t="n">
        <f aca="false">$AH$10*SIN($C234/180*PI())+$AD$10</f>
        <v>-163.867734944565</v>
      </c>
    </row>
    <row r="235" customFormat="false" ht="13.5" hidden="false" customHeight="false" outlineLevel="0" collapsed="false">
      <c r="C235" s="0" t="n">
        <v>225</v>
      </c>
      <c r="D235" s="0" t="n">
        <f aca="false">$B$4</f>
        <v>0</v>
      </c>
      <c r="E235" s="0" t="n">
        <f aca="false">$B$2*COS(C235/180*PI())</f>
        <v>-106.066017177982</v>
      </c>
      <c r="F235" s="0" t="n">
        <f aca="false">$B$2*SIN(C235/180*PI())</f>
        <v>-106.066017177982</v>
      </c>
      <c r="G235" s="0" t="n">
        <f aca="false">$B$5*COS($B$7/180*PI())</f>
        <v>65.7784834550136</v>
      </c>
      <c r="H235" s="0" t="n">
        <f aca="false">$B$5*SIN($B$7/180*PI())</f>
        <v>23.9414100327968</v>
      </c>
      <c r="M235" s="0" t="n">
        <f aca="false">E235+G235</f>
        <v>-40.2875337229686</v>
      </c>
      <c r="N235" s="0" t="n">
        <f aca="false">F235+H235</f>
        <v>-82.1246071451853</v>
      </c>
      <c r="O235" s="0" t="n">
        <f aca="false">SQRT(M235^2+N235^2)</f>
        <v>91.4742393913737</v>
      </c>
      <c r="P235" s="0" t="n">
        <f aca="false">ABS(D235-O235)</f>
        <v>91.4742393913737</v>
      </c>
      <c r="Q235" s="0" t="n">
        <f aca="false">$B$2*COS($C235/180*PI())</f>
        <v>-106.066017177982</v>
      </c>
      <c r="R235" s="0" t="n">
        <f aca="false">$B$2*SIN($C235/180*PI())</f>
        <v>-106.066017177982</v>
      </c>
      <c r="S235" s="0" t="n">
        <f aca="false">$B$4*COS($C235/180*PI())-G235</f>
        <v>-65.7784834550136</v>
      </c>
      <c r="T235" s="0" t="n">
        <f aca="false">$B$4*SIN($C235/180*PI())-H235</f>
        <v>-23.9414100327968</v>
      </c>
      <c r="AI235" s="0" t="n">
        <f aca="false">$AG$10*COS($C235/180*PI())+$AA$10</f>
        <v>-217.695987467796</v>
      </c>
      <c r="AJ235" s="0" t="n">
        <f aca="false">$AG$10*SIN($C235/180*PI())+$AB$10</f>
        <v>-188.676041686695</v>
      </c>
      <c r="AK235" s="0" t="n">
        <f aca="false">$AH$10*COS($C235/180*PI())+$AC$10</f>
        <v>-221.197837199273</v>
      </c>
      <c r="AL235" s="0" t="n">
        <f aca="false">$AH$10*SIN($C235/180*PI())+$AD$10</f>
        <v>-166.543636135941</v>
      </c>
    </row>
    <row r="236" customFormat="false" ht="13.5" hidden="false" customHeight="false" outlineLevel="0" collapsed="false">
      <c r="C236" s="0" t="n">
        <v>226</v>
      </c>
      <c r="D236" s="0" t="n">
        <f aca="false">$B$4</f>
        <v>0</v>
      </c>
      <c r="E236" s="0" t="n">
        <f aca="false">$B$2*COS(C236/180*PI())</f>
        <v>-104.19875556885</v>
      </c>
      <c r="F236" s="0" t="n">
        <f aca="false">$B$2*SIN(C236/180*PI())</f>
        <v>-107.900970050798</v>
      </c>
      <c r="G236" s="0" t="n">
        <f aca="false">$B$5*COS($B$7/180*PI())</f>
        <v>65.7784834550136</v>
      </c>
      <c r="H236" s="0" t="n">
        <f aca="false">$B$5*SIN($B$7/180*PI())</f>
        <v>23.9414100327968</v>
      </c>
      <c r="M236" s="0" t="n">
        <f aca="false">E236+G236</f>
        <v>-38.4202721138361</v>
      </c>
      <c r="N236" s="0" t="n">
        <f aca="false">F236+H236</f>
        <v>-83.9595600180008</v>
      </c>
      <c r="O236" s="0" t="n">
        <f aca="false">SQRT(M236^2+N236^2)</f>
        <v>92.3326866700926</v>
      </c>
      <c r="P236" s="0" t="n">
        <f aca="false">ABS(D236-O236)</f>
        <v>92.3326866700926</v>
      </c>
      <c r="Q236" s="0" t="n">
        <f aca="false">$B$2*COS($C236/180*PI())</f>
        <v>-104.19875556885</v>
      </c>
      <c r="R236" s="0" t="n">
        <f aca="false">$B$2*SIN($C236/180*PI())</f>
        <v>-107.900970050798</v>
      </c>
      <c r="S236" s="0" t="n">
        <f aca="false">$B$4*COS($C236/180*PI())-G236</f>
        <v>-65.7784834550136</v>
      </c>
      <c r="T236" s="0" t="n">
        <f aca="false">$B$4*SIN($C236/180*PI())-H236</f>
        <v>-23.9414100327968</v>
      </c>
      <c r="AI236" s="0" t="n">
        <f aca="false">$AG$10*COS($C236/180*PI())+$AA$10</f>
        <v>-214.961312012383</v>
      </c>
      <c r="AJ236" s="0" t="n">
        <f aca="false">$AG$10*SIN($C236/180*PI())+$AB$10</f>
        <v>-191.36339977224</v>
      </c>
      <c r="AK236" s="0" t="n">
        <f aca="false">$AH$10*COS($C236/180*PI())+$AC$10</f>
        <v>-218.521936007898</v>
      </c>
      <c r="AL236" s="0" t="n">
        <f aca="false">$AH$10*SIN($C236/180*PI())+$AD$10</f>
        <v>-169.173236913074</v>
      </c>
    </row>
    <row r="237" customFormat="false" ht="13.5" hidden="false" customHeight="false" outlineLevel="0" collapsed="false">
      <c r="C237" s="0" t="n">
        <v>227</v>
      </c>
      <c r="D237" s="0" t="n">
        <f aca="false">$B$4</f>
        <v>0</v>
      </c>
      <c r="E237" s="0" t="n">
        <f aca="false">$B$2*COS(C237/180*PI())</f>
        <v>-102.299754009375</v>
      </c>
      <c r="F237" s="0" t="n">
        <f aca="false">$B$2*SIN(C237/180*PI())</f>
        <v>-109.703055242876</v>
      </c>
      <c r="G237" s="0" t="n">
        <f aca="false">$B$5*COS($B$7/180*PI())</f>
        <v>65.7784834550136</v>
      </c>
      <c r="H237" s="0" t="n">
        <f aca="false">$B$5*SIN($B$7/180*PI())</f>
        <v>23.9414100327968</v>
      </c>
      <c r="M237" s="0" t="n">
        <f aca="false">E237+G237</f>
        <v>-36.5212705543612</v>
      </c>
      <c r="N237" s="0" t="n">
        <f aca="false">F237+H237</f>
        <v>-85.7616452100788</v>
      </c>
      <c r="O237" s="0" t="n">
        <f aca="false">SQRT(M237^2+N237^2)</f>
        <v>93.2140707835693</v>
      </c>
      <c r="P237" s="0" t="n">
        <f aca="false">ABS(D237-O237)</f>
        <v>93.2140707835693</v>
      </c>
      <c r="Q237" s="0" t="n">
        <f aca="false">$B$2*COS($C237/180*PI())</f>
        <v>-102.299754009375</v>
      </c>
      <c r="R237" s="0" t="n">
        <f aca="false">$B$2*SIN($C237/180*PI())</f>
        <v>-109.703055242876</v>
      </c>
      <c r="S237" s="0" t="n">
        <f aca="false">$B$4*COS($C237/180*PI())-G237</f>
        <v>-65.7784834550136</v>
      </c>
      <c r="T237" s="0" t="n">
        <f aca="false">$B$4*SIN($C237/180*PI())-H237</f>
        <v>-23.9414100327968</v>
      </c>
      <c r="AI237" s="0" t="n">
        <f aca="false">$AG$10*COS($C237/180*PI())+$AA$10</f>
        <v>-212.180152195735</v>
      </c>
      <c r="AJ237" s="0" t="n">
        <f aca="false">$AG$10*SIN($C237/180*PI())+$AB$10</f>
        <v>-194.00262189261</v>
      </c>
      <c r="AK237" s="0" t="n">
        <f aca="false">$AH$10*COS($C237/180*PI())+$AC$10</f>
        <v>-215.800549507704</v>
      </c>
      <c r="AL237" s="0" t="n">
        <f aca="false">$AH$10*SIN($C237/180*PI())+$AD$10</f>
        <v>-171.755736274093</v>
      </c>
    </row>
    <row r="238" customFormat="false" ht="13.5" hidden="false" customHeight="false" outlineLevel="0" collapsed="false">
      <c r="C238" s="0" t="n">
        <v>228</v>
      </c>
      <c r="D238" s="0" t="n">
        <f aca="false">$B$4</f>
        <v>0</v>
      </c>
      <c r="E238" s="0" t="n">
        <f aca="false">$B$2*COS(C238/180*PI())</f>
        <v>-100.369590953829</v>
      </c>
      <c r="F238" s="0" t="n">
        <f aca="false">$B$2*SIN(C238/180*PI())</f>
        <v>-111.471723821609</v>
      </c>
      <c r="G238" s="0" t="n">
        <f aca="false">$B$5*COS($B$7/180*PI())</f>
        <v>65.7784834550136</v>
      </c>
      <c r="H238" s="0" t="n">
        <f aca="false">$B$5*SIN($B$7/180*PI())</f>
        <v>23.9414100327968</v>
      </c>
      <c r="M238" s="0" t="n">
        <f aca="false">E238+G238</f>
        <v>-34.5911074988152</v>
      </c>
      <c r="N238" s="0" t="n">
        <f aca="false">F238+H238</f>
        <v>-87.5303137888123</v>
      </c>
      <c r="O238" s="0" t="n">
        <f aca="false">SQRT(M238^2+N238^2)</f>
        <v>94.1174827009442</v>
      </c>
      <c r="P238" s="0" t="n">
        <f aca="false">ABS(D238-O238)</f>
        <v>94.1174827009442</v>
      </c>
      <c r="Q238" s="0" t="n">
        <f aca="false">$B$2*COS($C238/180*PI())</f>
        <v>-100.369590953829</v>
      </c>
      <c r="R238" s="0" t="n">
        <f aca="false">$B$2*SIN($C238/180*PI())</f>
        <v>-111.471723821609</v>
      </c>
      <c r="S238" s="0" t="n">
        <f aca="false">$B$4*COS($C238/180*PI())-G238</f>
        <v>-65.7784834550136</v>
      </c>
      <c r="T238" s="0" t="n">
        <f aca="false">$B$4*SIN($C238/180*PI())-H238</f>
        <v>-23.9414100327968</v>
      </c>
      <c r="AI238" s="0" t="n">
        <f aca="false">$AG$10*COS($C238/180*PI())+$AA$10</f>
        <v>-209.353355186075</v>
      </c>
      <c r="AJ238" s="0" t="n">
        <f aca="false">$AG$10*SIN($C238/180*PI())+$AB$10</f>
        <v>-196.592904115181</v>
      </c>
      <c r="AK238" s="0" t="n">
        <f aca="false">$AH$10*COS($C238/180*PI())+$AC$10</f>
        <v>-213.034506659384</v>
      </c>
      <c r="AL238" s="0" t="n">
        <f aca="false">$AH$10*SIN($C238/180*PI())+$AD$10</f>
        <v>-174.290347564678</v>
      </c>
    </row>
    <row r="239" customFormat="false" ht="13.5" hidden="false" customHeight="false" outlineLevel="0" collapsed="false">
      <c r="C239" s="0" t="n">
        <v>229</v>
      </c>
      <c r="D239" s="0" t="n">
        <f aca="false">$B$4</f>
        <v>0</v>
      </c>
      <c r="E239" s="0" t="n">
        <f aca="false">$B$2*COS(C239/180*PI())</f>
        <v>-98.4088543485761</v>
      </c>
      <c r="F239" s="0" t="n">
        <f aca="false">$B$2*SIN(C239/180*PI())</f>
        <v>-113.206437033416</v>
      </c>
      <c r="G239" s="0" t="n">
        <f aca="false">$B$5*COS($B$7/180*PI())</f>
        <v>65.7784834550136</v>
      </c>
      <c r="H239" s="0" t="n">
        <f aca="false">$B$5*SIN($B$7/180*PI())</f>
        <v>23.9414100327968</v>
      </c>
      <c r="M239" s="0" t="n">
        <f aca="false">E239+G239</f>
        <v>-32.6303708935626</v>
      </c>
      <c r="N239" s="0" t="n">
        <f aca="false">F239+H239</f>
        <v>-89.2650270006189</v>
      </c>
      <c r="O239" s="0" t="n">
        <f aca="false">SQRT(M239^2+N239^2)</f>
        <v>95.042023074389</v>
      </c>
      <c r="P239" s="0" t="n">
        <f aca="false">ABS(D239-O239)</f>
        <v>95.042023074389</v>
      </c>
      <c r="Q239" s="0" t="n">
        <f aca="false">$B$2*COS($C239/180*PI())</f>
        <v>-98.4088543485761</v>
      </c>
      <c r="R239" s="0" t="n">
        <f aca="false">$B$2*SIN($C239/180*PI())</f>
        <v>-113.206437033416</v>
      </c>
      <c r="S239" s="0" t="n">
        <f aca="false">$B$4*COS($C239/180*PI())-G239</f>
        <v>-65.7784834550136</v>
      </c>
      <c r="T239" s="0" t="n">
        <f aca="false">$B$4*SIN($C239/180*PI())-H239</f>
        <v>-23.9414100327968</v>
      </c>
      <c r="AI239" s="0" t="n">
        <f aca="false">$AG$10*COS($C239/180*PI())+$AA$10</f>
        <v>-206.481782053156</v>
      </c>
      <c r="AJ239" s="0" t="n">
        <f aca="false">$AG$10*SIN($C239/180*PI())+$AB$10</f>
        <v>-199.133457414894</v>
      </c>
      <c r="AK239" s="0" t="n">
        <f aca="false">$AH$10*COS($C239/180*PI())+$AC$10</f>
        <v>-210.224650026383</v>
      </c>
      <c r="AL239" s="0" t="n">
        <f aca="false">$AH$10*SIN($C239/180*PI())+$AD$10</f>
        <v>-176.776298717674</v>
      </c>
    </row>
    <row r="240" customFormat="false" ht="13.5" hidden="false" customHeight="false" outlineLevel="0" collapsed="false">
      <c r="C240" s="0" t="n">
        <v>230</v>
      </c>
      <c r="D240" s="0" t="n">
        <f aca="false">$B$4</f>
        <v>0</v>
      </c>
      <c r="E240" s="0" t="n">
        <f aca="false">$B$2*COS(C240/180*PI())</f>
        <v>-96.4181414529809</v>
      </c>
      <c r="F240" s="0" t="n">
        <f aca="false">$B$2*SIN(C240/180*PI())</f>
        <v>-114.906666467847</v>
      </c>
      <c r="G240" s="0" t="n">
        <f aca="false">$B$5*COS($B$7/180*PI())</f>
        <v>65.7784834550136</v>
      </c>
      <c r="H240" s="0" t="n">
        <f aca="false">$B$5*SIN($B$7/180*PI())</f>
        <v>23.9414100327968</v>
      </c>
      <c r="M240" s="0" t="n">
        <f aca="false">E240+G240</f>
        <v>-30.6396579979673</v>
      </c>
      <c r="N240" s="0" t="n">
        <f aca="false">F240+H240</f>
        <v>-90.9652564350499</v>
      </c>
      <c r="O240" s="0" t="n">
        <f aca="false">SQRT(M240^2+N240^2)</f>
        <v>95.9868038874448</v>
      </c>
      <c r="P240" s="0" t="n">
        <f aca="false">ABS(D240-O240)</f>
        <v>95.9868038874448</v>
      </c>
      <c r="Q240" s="0" t="n">
        <f aca="false">$B$2*COS($C240/180*PI())</f>
        <v>-96.4181414529809</v>
      </c>
      <c r="R240" s="0" t="n">
        <f aca="false">$B$2*SIN($C240/180*PI())</f>
        <v>-114.906666467847</v>
      </c>
      <c r="S240" s="0" t="n">
        <f aca="false">$B$4*COS($C240/180*PI())-G240</f>
        <v>-65.7784834550136</v>
      </c>
      <c r="T240" s="0" t="n">
        <f aca="false">$B$4*SIN($C240/180*PI())-H240</f>
        <v>-23.9414100327968</v>
      </c>
      <c r="AI240" s="0" t="n">
        <f aca="false">$AG$10*COS($C240/180*PI())+$AA$10</f>
        <v>-203.566307505972</v>
      </c>
      <c r="AJ240" s="0" t="n">
        <f aca="false">$AG$10*SIN($C240/180*PI())+$AB$10</f>
        <v>-201.623507914604</v>
      </c>
      <c r="AK240" s="0" t="n">
        <f aca="false">$AH$10*COS($C240/180*PI())+$AC$10</f>
        <v>-207.371835518251</v>
      </c>
      <c r="AL240" s="0" t="n">
        <f aca="false">$AH$10*SIN($C240/180*PI())+$AD$10</f>
        <v>-179.212832488279</v>
      </c>
    </row>
    <row r="241" customFormat="false" ht="13.5" hidden="false" customHeight="false" outlineLevel="0" collapsed="false">
      <c r="C241" s="0" t="n">
        <v>231</v>
      </c>
      <c r="D241" s="0" t="n">
        <f aca="false">$B$4</f>
        <v>0</v>
      </c>
      <c r="E241" s="0" t="n">
        <f aca="false">$B$2*COS(C241/180*PI())</f>
        <v>-94.3980586574756</v>
      </c>
      <c r="F241" s="0" t="n">
        <f aca="false">$B$2*SIN(C241/180*PI())</f>
        <v>-116.571894218546</v>
      </c>
      <c r="G241" s="0" t="n">
        <f aca="false">$B$5*COS($B$7/180*PI())</f>
        <v>65.7784834550136</v>
      </c>
      <c r="H241" s="0" t="n">
        <f aca="false">$B$5*SIN($B$7/180*PI())</f>
        <v>23.9414100327968</v>
      </c>
      <c r="M241" s="0" t="n">
        <f aca="false">E241+G241</f>
        <v>-28.619575202462</v>
      </c>
      <c r="N241" s="0" t="n">
        <f aca="false">F241+H241</f>
        <v>-92.6304841857489</v>
      </c>
      <c r="O241" s="0" t="n">
        <f aca="false">SQRT(M241^2+N241^2)</f>
        <v>96.9509498935191</v>
      </c>
      <c r="P241" s="0" t="n">
        <f aca="false">ABS(D241-O241)</f>
        <v>96.9509498935191</v>
      </c>
      <c r="Q241" s="0" t="n">
        <f aca="false">$B$2*COS($C241/180*PI())</f>
        <v>-94.3980586574756</v>
      </c>
      <c r="R241" s="0" t="n">
        <f aca="false">$B$2*SIN($C241/180*PI())</f>
        <v>-116.571894218546</v>
      </c>
      <c r="S241" s="0" t="n">
        <f aca="false">$B$4*COS($C241/180*PI())-G241</f>
        <v>-65.7784834550136</v>
      </c>
      <c r="T241" s="0" t="n">
        <f aca="false">$B$4*SIN($C241/180*PI())-H241</f>
        <v>-23.9414100327968</v>
      </c>
      <c r="AI241" s="0" t="n">
        <f aca="false">$AG$10*COS($C241/180*PI())+$AA$10</f>
        <v>-200.607819626313</v>
      </c>
      <c r="AJ241" s="0" t="n">
        <f aca="false">$AG$10*SIN($C241/180*PI())+$AB$10</f>
        <v>-204.062297120808</v>
      </c>
      <c r="AK241" s="0" t="n">
        <f aca="false">$AH$10*COS($C241/180*PI())+$AC$10</f>
        <v>-204.476932129925</v>
      </c>
      <c r="AL241" s="0" t="n">
        <f aca="false">$AH$10*SIN($C241/180*PI())+$AD$10</f>
        <v>-181.599206684703</v>
      </c>
    </row>
    <row r="242" customFormat="false" ht="13.5" hidden="false" customHeight="false" outlineLevel="0" collapsed="false">
      <c r="C242" s="0" t="n">
        <v>232</v>
      </c>
      <c r="D242" s="0" t="n">
        <f aca="false">$B$4</f>
        <v>0</v>
      </c>
      <c r="E242" s="0" t="n">
        <f aca="false">$B$2*COS(C242/180*PI())</f>
        <v>-92.3492212988487</v>
      </c>
      <c r="F242" s="0" t="n">
        <f aca="false">$B$2*SIN(C242/180*PI())</f>
        <v>-118.201613041008</v>
      </c>
      <c r="G242" s="0" t="n">
        <f aca="false">$B$5*COS($B$7/180*PI())</f>
        <v>65.7784834550136</v>
      </c>
      <c r="H242" s="0" t="n">
        <f aca="false">$B$5*SIN($B$7/180*PI())</f>
        <v>23.9414100327968</v>
      </c>
      <c r="M242" s="0" t="n">
        <f aca="false">E242+G242</f>
        <v>-26.5707378438351</v>
      </c>
      <c r="N242" s="0" t="n">
        <f aca="false">F242+H242</f>
        <v>-94.2602030082115</v>
      </c>
      <c r="O242" s="0" t="n">
        <f aca="false">SQRT(M242^2+N242^2)</f>
        <v>97.9335998557955</v>
      </c>
      <c r="P242" s="0" t="n">
        <f aca="false">ABS(D242-O242)</f>
        <v>97.9335998557955</v>
      </c>
      <c r="Q242" s="0" t="n">
        <f aca="false">$B$2*COS($C242/180*PI())</f>
        <v>-92.3492212988487</v>
      </c>
      <c r="R242" s="0" t="n">
        <f aca="false">$B$2*SIN($C242/180*PI())</f>
        <v>-118.201613041008</v>
      </c>
      <c r="S242" s="0" t="n">
        <f aca="false">$B$4*COS($C242/180*PI())-G242</f>
        <v>-65.7784834550136</v>
      </c>
      <c r="T242" s="0" t="n">
        <f aca="false">$B$4*SIN($C242/180*PI())-H242</f>
        <v>-23.9414100327968</v>
      </c>
      <c r="AI242" s="0" t="n">
        <f aca="false">$AG$10*COS($C242/180*PI())+$AA$10</f>
        <v>-197.607219598246</v>
      </c>
      <c r="AJ242" s="0" t="n">
        <f aca="false">$AG$10*SIN($C242/180*PI())+$AB$10</f>
        <v>-206.449082154687</v>
      </c>
      <c r="AK242" s="0" t="n">
        <f aca="false">$AH$10*COS($C242/180*PI())+$AC$10</f>
        <v>-201.540821677019</v>
      </c>
      <c r="AL242" s="0" t="n">
        <f aca="false">$AH$10*SIN($C242/180*PI())+$AD$10</f>
        <v>-183.934694394248</v>
      </c>
    </row>
    <row r="243" customFormat="false" ht="13.5" hidden="false" customHeight="false" outlineLevel="0" collapsed="false">
      <c r="C243" s="0" t="n">
        <v>233</v>
      </c>
      <c r="D243" s="0" t="n">
        <f aca="false">$B$4</f>
        <v>0</v>
      </c>
      <c r="E243" s="0" t="n">
        <f aca="false">$B$2*COS(C243/180*PI())</f>
        <v>-90.2722534728072</v>
      </c>
      <c r="F243" s="0" t="n">
        <f aca="false">$B$2*SIN(C243/180*PI())</f>
        <v>-119.795326507094</v>
      </c>
      <c r="G243" s="0" t="n">
        <f aca="false">$B$5*COS($B$7/180*PI())</f>
        <v>65.7784834550136</v>
      </c>
      <c r="H243" s="0" t="n">
        <f aca="false">$B$5*SIN($B$7/180*PI())</f>
        <v>23.9414100327968</v>
      </c>
      <c r="M243" s="0" t="n">
        <f aca="false">E243+G243</f>
        <v>-24.4937700177937</v>
      </c>
      <c r="N243" s="0" t="n">
        <f aca="false">F243+H243</f>
        <v>-95.8539164742971</v>
      </c>
      <c r="O243" s="0" t="n">
        <f aca="false">SQRT(M243^2+N243^2)</f>
        <v>98.9339076007114</v>
      </c>
      <c r="P243" s="0" t="n">
        <f aca="false">ABS(D243-O243)</f>
        <v>98.9339076007114</v>
      </c>
      <c r="Q243" s="0" t="n">
        <f aca="false">$B$2*COS($C243/180*PI())</f>
        <v>-90.2722534728072</v>
      </c>
      <c r="R243" s="0" t="n">
        <f aca="false">$B$2*SIN($C243/180*PI())</f>
        <v>-119.795326507094</v>
      </c>
      <c r="S243" s="0" t="n">
        <f aca="false">$B$4*COS($C243/180*PI())-G243</f>
        <v>-65.7784834550136</v>
      </c>
      <c r="T243" s="0" t="n">
        <f aca="false">$B$4*SIN($C243/180*PI())-H243</f>
        <v>-23.9414100327968</v>
      </c>
      <c r="AI243" s="0" t="n">
        <f aca="false">$AG$10*COS($C243/180*PI())+$AA$10</f>
        <v>-194.565421433607</v>
      </c>
      <c r="AJ243" s="0" t="n">
        <f aca="false">$AG$10*SIN($C243/180*PI())+$AB$10</f>
        <v>-208.783135978399</v>
      </c>
      <c r="AK243" s="0" t="n">
        <f aca="false">$AH$10*COS($C243/180*PI())+$AC$10</f>
        <v>-198.56439852722</v>
      </c>
      <c r="AL243" s="0" t="n">
        <f aca="false">$AH$10*SIN($C243/180*PI())+$AD$10</f>
        <v>-186.218584204734</v>
      </c>
    </row>
    <row r="244" customFormat="false" ht="13.5" hidden="false" customHeight="false" outlineLevel="0" collapsed="false">
      <c r="C244" s="0" t="n">
        <v>234</v>
      </c>
      <c r="D244" s="0" t="n">
        <f aca="false">$B$4</f>
        <v>0</v>
      </c>
      <c r="E244" s="0" t="n">
        <f aca="false">$B$2*COS(C244/180*PI())</f>
        <v>-88.167787843871</v>
      </c>
      <c r="F244" s="0" t="n">
        <f aca="false">$B$2*SIN(C244/180*PI())</f>
        <v>-121.352549156242</v>
      </c>
      <c r="G244" s="0" t="n">
        <f aca="false">$B$5*COS($B$7/180*PI())</f>
        <v>65.7784834550136</v>
      </c>
      <c r="H244" s="0" t="n">
        <f aca="false">$B$5*SIN($B$7/180*PI())</f>
        <v>23.9414100327968</v>
      </c>
      <c r="M244" s="0" t="n">
        <f aca="false">E244+G244</f>
        <v>-22.3893043888574</v>
      </c>
      <c r="N244" s="0" t="n">
        <f aca="false">F244+H244</f>
        <v>-97.4111391234453</v>
      </c>
      <c r="O244" s="0" t="n">
        <f aca="false">SQRT(M244^2+N244^2)</f>
        <v>99.9510428977313</v>
      </c>
      <c r="P244" s="0" t="n">
        <f aca="false">ABS(D244-O244)</f>
        <v>99.9510428977313</v>
      </c>
      <c r="Q244" s="0" t="n">
        <f aca="false">$B$2*COS($C244/180*PI())</f>
        <v>-88.167787843871</v>
      </c>
      <c r="R244" s="0" t="n">
        <f aca="false">$B$2*SIN($C244/180*PI())</f>
        <v>-121.352549156242</v>
      </c>
      <c r="S244" s="0" t="n">
        <f aca="false">$B$4*COS($C244/180*PI())-G244</f>
        <v>-65.7784834550136</v>
      </c>
      <c r="T244" s="0" t="n">
        <f aca="false">$B$4*SIN($C244/180*PI())-H244</f>
        <v>-23.9414100327968</v>
      </c>
      <c r="AI244" s="0" t="n">
        <f aca="false">$AG$10*COS($C244/180*PI())+$AA$10</f>
        <v>-191.483351693584</v>
      </c>
      <c r="AJ244" s="0" t="n">
        <f aca="false">$AG$10*SIN($C244/180*PI())+$AB$10</f>
        <v>-211.063747616539</v>
      </c>
      <c r="AK244" s="0" t="n">
        <f aca="false">$AH$10*COS($C244/180*PI())+$AC$10</f>
        <v>-195.548569327852</v>
      </c>
      <c r="AL244" s="0" t="n">
        <f aca="false">$AH$10*SIN($C244/180*PI())+$AD$10</f>
        <v>-188.4501804212</v>
      </c>
    </row>
    <row r="245" customFormat="false" ht="13.5" hidden="false" customHeight="false" outlineLevel="0" collapsed="false">
      <c r="C245" s="0" t="n">
        <v>235</v>
      </c>
      <c r="D245" s="0" t="n">
        <f aca="false">$B$4</f>
        <v>0</v>
      </c>
      <c r="E245" s="0" t="n">
        <f aca="false">$B$2*COS(C245/180*PI())</f>
        <v>-86.036465452657</v>
      </c>
      <c r="F245" s="0" t="n">
        <f aca="false">$B$2*SIN(C245/180*PI())</f>
        <v>-122.872806643349</v>
      </c>
      <c r="G245" s="0" t="n">
        <f aca="false">$B$5*COS($B$7/180*PI())</f>
        <v>65.7784834550136</v>
      </c>
      <c r="H245" s="0" t="n">
        <f aca="false">$B$5*SIN($B$7/180*PI())</f>
        <v>23.9414100327968</v>
      </c>
      <c r="M245" s="0" t="n">
        <f aca="false">E245+G245</f>
        <v>-20.2579819976434</v>
      </c>
      <c r="N245" s="0" t="n">
        <f aca="false">F245+H245</f>
        <v>-98.9313966105519</v>
      </c>
      <c r="O245" s="0" t="n">
        <f aca="false">SQRT(M245^2+N245^2)</f>
        <v>100.984192178435</v>
      </c>
      <c r="P245" s="0" t="n">
        <f aca="false">ABS(D245-O245)</f>
        <v>100.984192178435</v>
      </c>
      <c r="Q245" s="0" t="n">
        <f aca="false">$B$2*COS($C245/180*PI())</f>
        <v>-86.036465452657</v>
      </c>
      <c r="R245" s="0" t="n">
        <f aca="false">$B$2*SIN($C245/180*PI())</f>
        <v>-122.872806643349</v>
      </c>
      <c r="S245" s="0" t="n">
        <f aca="false">$B$4*COS($C245/180*PI())-G245</f>
        <v>-65.7784834550136</v>
      </c>
      <c r="T245" s="0" t="n">
        <f aca="false">$B$4*SIN($C245/180*PI())-H245</f>
        <v>-23.9414100327968</v>
      </c>
      <c r="AI245" s="0" t="n">
        <f aca="false">$AG$10*COS($C245/180*PI())+$AA$10</f>
        <v>-188.361949206476</v>
      </c>
      <c r="AJ245" s="0" t="n">
        <f aca="false">$AG$10*SIN($C245/180*PI())+$AB$10</f>
        <v>-213.290222372709</v>
      </c>
      <c r="AK245" s="0" t="n">
        <f aca="false">$AH$10*COS($C245/180*PI())+$AC$10</f>
        <v>-192.494252729706</v>
      </c>
      <c r="AL245" s="0" t="n">
        <f aca="false">$AH$10*SIN($C245/180*PI())+$AD$10</f>
        <v>-190.628803277821</v>
      </c>
    </row>
    <row r="246" customFormat="false" ht="13.5" hidden="false" customHeight="false" outlineLevel="0" collapsed="false">
      <c r="C246" s="0" t="n">
        <v>236</v>
      </c>
      <c r="D246" s="0" t="n">
        <f aca="false">$B$4</f>
        <v>0</v>
      </c>
      <c r="E246" s="0" t="n">
        <f aca="false">$B$2*COS(C246/180*PI())</f>
        <v>-83.8789355206121</v>
      </c>
      <c r="F246" s="0" t="n">
        <f aca="false">$B$2*SIN(C246/180*PI())</f>
        <v>-124.355635883256</v>
      </c>
      <c r="G246" s="0" t="n">
        <f aca="false">$B$5*COS($B$7/180*PI())</f>
        <v>65.7784834550136</v>
      </c>
      <c r="H246" s="0" t="n">
        <f aca="false">$B$5*SIN($B$7/180*PI())</f>
        <v>23.9414100327968</v>
      </c>
      <c r="M246" s="0" t="n">
        <f aca="false">E246+G246</f>
        <v>-18.1004520655985</v>
      </c>
      <c r="N246" s="0" t="n">
        <f aca="false">F246+H246</f>
        <v>-100.414225850459</v>
      </c>
      <c r="O246" s="0" t="n">
        <f aca="false">SQRT(M246^2+N246^2)</f>
        <v>102.032559107993</v>
      </c>
      <c r="P246" s="0" t="n">
        <f aca="false">ABS(D246-O246)</f>
        <v>102.032559107993</v>
      </c>
      <c r="Q246" s="0" t="n">
        <f aca="false">$B$2*COS($C246/180*PI())</f>
        <v>-83.8789355206121</v>
      </c>
      <c r="R246" s="0" t="n">
        <f aca="false">$B$2*SIN($C246/180*PI())</f>
        <v>-124.355635883256</v>
      </c>
      <c r="S246" s="0" t="n">
        <f aca="false">$B$4*COS($C246/180*PI())-G246</f>
        <v>-65.7784834550136</v>
      </c>
      <c r="T246" s="0" t="n">
        <f aca="false">$B$4*SIN($C246/180*PI())-H246</f>
        <v>-23.9414100327968</v>
      </c>
      <c r="AI246" s="0" t="n">
        <f aca="false">$AG$10*COS($C246/180*PI())+$AA$10</f>
        <v>-185.202164781719</v>
      </c>
      <c r="AJ246" s="0" t="n">
        <f aca="false">$AG$10*SIN($C246/180*PI())+$AB$10</f>
        <v>-215.461882041131</v>
      </c>
      <c r="AK246" s="0" t="n">
        <f aca="false">$AH$10*COS($C246/180*PI())+$AC$10</f>
        <v>-189.402379107204</v>
      </c>
      <c r="AL246" s="0" t="n">
        <f aca="false">$AH$10*SIN($C246/180*PI())+$AD$10</f>
        <v>-192.753789144969</v>
      </c>
    </row>
    <row r="247" customFormat="false" ht="13.5" hidden="false" customHeight="false" outlineLevel="0" collapsed="false">
      <c r="C247" s="0" t="n">
        <v>237</v>
      </c>
      <c r="D247" s="0" t="n">
        <f aca="false">$B$4</f>
        <v>0</v>
      </c>
      <c r="E247" s="0" t="n">
        <f aca="false">$B$2*COS(C247/180*PI())</f>
        <v>-81.6958552522541</v>
      </c>
      <c r="F247" s="0" t="n">
        <f aca="false">$B$2*SIN(C247/180*PI())</f>
        <v>-125.800585191814</v>
      </c>
      <c r="G247" s="0" t="n">
        <f aca="false">$B$5*COS($B$7/180*PI())</f>
        <v>65.7784834550136</v>
      </c>
      <c r="H247" s="0" t="n">
        <f aca="false">$B$5*SIN($B$7/180*PI())</f>
        <v>23.9414100327968</v>
      </c>
      <c r="M247" s="0" t="n">
        <f aca="false">E247+G247</f>
        <v>-15.9173717972405</v>
      </c>
      <c r="N247" s="0" t="n">
        <f aca="false">F247+H247</f>
        <v>-101.859175159017</v>
      </c>
      <c r="O247" s="0" t="n">
        <f aca="false">SQRT(M247^2+N247^2)</f>
        <v>103.095365021939</v>
      </c>
      <c r="P247" s="0" t="n">
        <f aca="false">ABS(D247-O247)</f>
        <v>103.095365021939</v>
      </c>
      <c r="Q247" s="0" t="n">
        <f aca="false">$B$2*COS($C247/180*PI())</f>
        <v>-81.6958552522541</v>
      </c>
      <c r="R247" s="0" t="n">
        <f aca="false">$B$2*SIN($C247/180*PI())</f>
        <v>-125.800585191814</v>
      </c>
      <c r="S247" s="0" t="n">
        <f aca="false">$B$4*COS($C247/180*PI())-G247</f>
        <v>-65.7784834550136</v>
      </c>
      <c r="T247" s="0" t="n">
        <f aca="false">$B$4*SIN($C247/180*PI())-H247</f>
        <v>-23.9414100327968</v>
      </c>
      <c r="AI247" s="0" t="n">
        <f aca="false">$AG$10*COS($C247/180*PI())+$AA$10</f>
        <v>-182.004960920258</v>
      </c>
      <c r="AJ247" s="0" t="n">
        <f aca="false">$AG$10*SIN($C247/180*PI())+$AB$10</f>
        <v>-217.578065113231</v>
      </c>
      <c r="AK247" s="0" t="n">
        <f aca="false">$AH$10*COS($C247/180*PI())+$AC$10</f>
        <v>-186.273890275003</v>
      </c>
      <c r="AL247" s="0" t="n">
        <f aca="false">$AH$10*SIN($C247/180*PI())+$AD$10</f>
        <v>-194.824490731365</v>
      </c>
    </row>
    <row r="248" customFormat="false" ht="13.5" hidden="false" customHeight="false" outlineLevel="0" collapsed="false">
      <c r="C248" s="0" t="n">
        <v>238</v>
      </c>
      <c r="D248" s="0" t="n">
        <f aca="false">$B$4</f>
        <v>0</v>
      </c>
      <c r="E248" s="0" t="n">
        <f aca="false">$B$2*COS(C248/180*PI())</f>
        <v>-79.4878896349808</v>
      </c>
      <c r="F248" s="0" t="n">
        <f aca="false">$B$2*SIN(C248/180*PI())</f>
        <v>-127.207214423464</v>
      </c>
      <c r="G248" s="0" t="n">
        <f aca="false">$B$5*COS($B$7/180*PI())</f>
        <v>65.7784834550136</v>
      </c>
      <c r="H248" s="0" t="n">
        <f aca="false">$B$5*SIN($B$7/180*PI())</f>
        <v>23.9414100327968</v>
      </c>
      <c r="M248" s="0" t="n">
        <f aca="false">E248+G248</f>
        <v>-13.7094061799672</v>
      </c>
      <c r="N248" s="0" t="n">
        <f aca="false">F248+H248</f>
        <v>-103.265804390667</v>
      </c>
      <c r="O248" s="0" t="n">
        <f aca="false">SQRT(M248^2+N248^2)</f>
        <v>104.171849240852</v>
      </c>
      <c r="P248" s="0" t="n">
        <f aca="false">ABS(D248-O248)</f>
        <v>104.171849240852</v>
      </c>
      <c r="Q248" s="0" t="n">
        <f aca="false">$B$2*COS($C248/180*PI())</f>
        <v>-79.4878896349808</v>
      </c>
      <c r="R248" s="0" t="n">
        <f aca="false">$B$2*SIN($C248/180*PI())</f>
        <v>-127.207214423464</v>
      </c>
      <c r="S248" s="0" t="n">
        <f aca="false">$B$4*COS($C248/180*PI())-G248</f>
        <v>-65.7784834550136</v>
      </c>
      <c r="T248" s="0" t="n">
        <f aca="false">$B$4*SIN($C248/180*PI())-H248</f>
        <v>-23.9414100327968</v>
      </c>
      <c r="AI248" s="0" t="n">
        <f aca="false">$AG$10*COS($C248/180*PI())+$AA$10</f>
        <v>-178.771311521361</v>
      </c>
      <c r="AJ248" s="0" t="n">
        <f aca="false">$AG$10*SIN($C248/180*PI())+$AB$10</f>
        <v>-219.638126979147</v>
      </c>
      <c r="AK248" s="0" t="n">
        <f aca="false">$AH$10*COS($C248/180*PI())+$AC$10</f>
        <v>-183.109739201109</v>
      </c>
      <c r="AL248" s="0" t="n">
        <f aca="false">$AH$10*SIN($C248/180*PI())+$AD$10</f>
        <v>-196.840277281245</v>
      </c>
    </row>
    <row r="249" customFormat="false" ht="13.5" hidden="false" customHeight="false" outlineLevel="0" collapsed="false">
      <c r="C249" s="0" t="n">
        <v>239</v>
      </c>
      <c r="D249" s="0" t="n">
        <f aca="false">$B$4</f>
        <v>0</v>
      </c>
      <c r="E249" s="0" t="n">
        <f aca="false">$B$2*COS(C249/180*PI())</f>
        <v>-77.2557112365082</v>
      </c>
      <c r="F249" s="0" t="n">
        <f aca="false">$B$2*SIN(C249/180*PI())</f>
        <v>-128.575095105317</v>
      </c>
      <c r="G249" s="0" t="n">
        <f aca="false">$B$5*COS($B$7/180*PI())</f>
        <v>65.7784834550136</v>
      </c>
      <c r="H249" s="0" t="n">
        <f aca="false">$B$5*SIN($B$7/180*PI())</f>
        <v>23.9414100327968</v>
      </c>
      <c r="M249" s="0" t="n">
        <f aca="false">E249+G249</f>
        <v>-11.4772277814946</v>
      </c>
      <c r="N249" s="0" t="n">
        <f aca="false">F249+H249</f>
        <v>-104.63368507252</v>
      </c>
      <c r="O249" s="0" t="n">
        <f aca="false">SQRT(M249^2+N249^2)</f>
        <v>105.261269275093</v>
      </c>
      <c r="P249" s="0" t="n">
        <f aca="false">ABS(D249-O249)</f>
        <v>105.261269275093</v>
      </c>
      <c r="Q249" s="0" t="n">
        <f aca="false">$B$2*COS($C249/180*PI())</f>
        <v>-77.2557112365082</v>
      </c>
      <c r="R249" s="0" t="n">
        <f aca="false">$B$2*SIN($C249/180*PI())</f>
        <v>-128.575095105317</v>
      </c>
      <c r="S249" s="0" t="n">
        <f aca="false">$B$4*COS($C249/180*PI())-G249</f>
        <v>-65.7784834550136</v>
      </c>
      <c r="T249" s="0" t="n">
        <f aca="false">$B$4*SIN($C249/180*PI())-H249</f>
        <v>-23.9414100327968</v>
      </c>
      <c r="AI249" s="0" t="n">
        <f aca="false">$AG$10*COS($C249/180*PI())+$AA$10</f>
        <v>-175.50220158596</v>
      </c>
      <c r="AJ249" s="0" t="n">
        <f aca="false">$AG$10*SIN($C249/180*PI())+$AB$10</f>
        <v>-221.641440124076</v>
      </c>
      <c r="AK249" s="0" t="n">
        <f aca="false">$AH$10*COS($C249/180*PI())+$AC$10</f>
        <v>-179.91088971659</v>
      </c>
      <c r="AL249" s="0" t="n">
        <f aca="false">$AH$10*SIN($C249/180*PI())+$AD$10</f>
        <v>-198.800534766499</v>
      </c>
    </row>
    <row r="250" customFormat="false" ht="13.5" hidden="false" customHeight="false" outlineLevel="0" collapsed="false">
      <c r="C250" s="0" t="n">
        <v>240</v>
      </c>
      <c r="D250" s="0" t="n">
        <f aca="false">$B$4</f>
        <v>0</v>
      </c>
      <c r="E250" s="0" t="n">
        <f aca="false">$B$2*COS(C250/180*PI())</f>
        <v>-75.0000000000001</v>
      </c>
      <c r="F250" s="0" t="n">
        <f aca="false">$B$2*SIN(C250/180*PI())</f>
        <v>-129.903810567666</v>
      </c>
      <c r="G250" s="0" t="n">
        <f aca="false">$B$5*COS($B$7/180*PI())</f>
        <v>65.7784834550136</v>
      </c>
      <c r="H250" s="0" t="n">
        <f aca="false">$B$5*SIN($B$7/180*PI())</f>
        <v>23.9414100327968</v>
      </c>
      <c r="M250" s="0" t="n">
        <f aca="false">E250+G250</f>
        <v>-9.22151654498649</v>
      </c>
      <c r="N250" s="0" t="n">
        <f aca="false">F250+H250</f>
        <v>-105.962400534869</v>
      </c>
      <c r="O250" s="0" t="n">
        <f aca="false">SQRT(M250^2+N250^2)</f>
        <v>106.362900931206</v>
      </c>
      <c r="P250" s="0" t="n">
        <f aca="false">ABS(D250-O250)</f>
        <v>106.362900931206</v>
      </c>
      <c r="Q250" s="0" t="n">
        <f aca="false">$B$2*COS($C250/180*PI())</f>
        <v>-75.0000000000001</v>
      </c>
      <c r="R250" s="0" t="n">
        <f aca="false">$B$2*SIN($C250/180*PI())</f>
        <v>-129.903810567666</v>
      </c>
      <c r="S250" s="0" t="n">
        <f aca="false">$B$4*COS($C250/180*PI())-G250</f>
        <v>-65.7784834550136</v>
      </c>
      <c r="T250" s="0" t="n">
        <f aca="false">$B$4*SIN($C250/180*PI())-H250</f>
        <v>-23.9414100327968</v>
      </c>
      <c r="AI250" s="0" t="n">
        <f aca="false">$AG$10*COS($C250/180*PI())+$AA$10</f>
        <v>-172.19862691661</v>
      </c>
      <c r="AJ250" s="0" t="n">
        <f aca="false">$AG$10*SIN($C250/180*PI())+$AB$10</f>
        <v>-223.58739431943</v>
      </c>
      <c r="AK250" s="0" t="n">
        <f aca="false">$AH$10*COS($C250/180*PI())+$AC$10</f>
        <v>-176.678316221988</v>
      </c>
      <c r="AL250" s="0" t="n">
        <f aca="false">$AH$10*SIN($C250/180*PI())+$AD$10</f>
        <v>-200.704666073708</v>
      </c>
    </row>
    <row r="251" customFormat="false" ht="13.5" hidden="false" customHeight="false" outlineLevel="0" collapsed="false">
      <c r="C251" s="0" t="n">
        <v>241</v>
      </c>
      <c r="D251" s="0" t="n">
        <f aca="false">$B$4</f>
        <v>0</v>
      </c>
      <c r="E251" s="0" t="n">
        <f aca="false">$B$2*COS(C251/180*PI())</f>
        <v>-72.7214430369507</v>
      </c>
      <c r="F251" s="0" t="n">
        <f aca="false">$B$2*SIN(C251/180*PI())</f>
        <v>-131.192956070909</v>
      </c>
      <c r="G251" s="0" t="n">
        <f aca="false">$B$5*COS($B$7/180*PI())</f>
        <v>65.7784834550136</v>
      </c>
      <c r="H251" s="0" t="n">
        <f aca="false">$B$5*SIN($B$7/180*PI())</f>
        <v>23.9414100327968</v>
      </c>
      <c r="M251" s="0" t="n">
        <f aca="false">E251+G251</f>
        <v>-6.94295958193706</v>
      </c>
      <c r="N251" s="0" t="n">
        <f aca="false">F251+H251</f>
        <v>-107.251546038113</v>
      </c>
      <c r="O251" s="0" t="n">
        <f aca="false">SQRT(M251^2+N251^2)</f>
        <v>107.476038330978</v>
      </c>
      <c r="P251" s="0" t="n">
        <f aca="false">ABS(D251-O251)</f>
        <v>107.476038330978</v>
      </c>
      <c r="Q251" s="0" t="n">
        <f aca="false">$B$2*COS($C251/180*PI())</f>
        <v>-72.7214430369507</v>
      </c>
      <c r="R251" s="0" t="n">
        <f aca="false">$B$2*SIN($C251/180*PI())</f>
        <v>-131.192956070909</v>
      </c>
      <c r="S251" s="0" t="n">
        <f aca="false">$B$4*COS($C251/180*PI())-G251</f>
        <v>-65.7784834550136</v>
      </c>
      <c r="T251" s="0" t="n">
        <f aca="false">$B$4*SIN($C251/180*PI())-H251</f>
        <v>-23.9414100327968</v>
      </c>
      <c r="AI251" s="0" t="n">
        <f aca="false">$AG$10*COS($C251/180*PI())+$AA$10</f>
        <v>-168.861593814158</v>
      </c>
      <c r="AJ251" s="0" t="n">
        <f aca="false">$AG$10*SIN($C251/180*PI())+$AB$10</f>
        <v>-225.475396808709</v>
      </c>
      <c r="AK251" s="0" t="n">
        <f aca="false">$AH$10*COS($C251/180*PI())+$AC$10</f>
        <v>-173.413003390502</v>
      </c>
      <c r="AL251" s="0" t="n">
        <f aca="false">$AH$10*SIN($C251/180*PI())+$AD$10</f>
        <v>-202.55209118603</v>
      </c>
    </row>
    <row r="252" customFormat="false" ht="13.5" hidden="false" customHeight="false" outlineLevel="0" collapsed="false">
      <c r="C252" s="0" t="n">
        <v>242</v>
      </c>
      <c r="D252" s="0" t="n">
        <f aca="false">$B$4</f>
        <v>0</v>
      </c>
      <c r="E252" s="0" t="n">
        <f aca="false">$B$2*COS(C252/180*PI())</f>
        <v>-70.4207344178836</v>
      </c>
      <c r="F252" s="0" t="n">
        <f aca="false">$B$2*SIN(C252/180*PI())</f>
        <v>-132.442138928839</v>
      </c>
      <c r="G252" s="0" t="n">
        <f aca="false">$B$5*COS($B$7/180*PI())</f>
        <v>65.7784834550136</v>
      </c>
      <c r="H252" s="0" t="n">
        <f aca="false">$B$5*SIN($B$7/180*PI())</f>
        <v>23.9414100327968</v>
      </c>
      <c r="M252" s="0" t="n">
        <f aca="false">E252+G252</f>
        <v>-4.64225096287002</v>
      </c>
      <c r="N252" s="0" t="n">
        <f aca="false">F252+H252</f>
        <v>-108.500728896042</v>
      </c>
      <c r="O252" s="0" t="n">
        <f aca="false">SQRT(M252^2+N252^2)</f>
        <v>108.599993853475</v>
      </c>
      <c r="P252" s="0" t="n">
        <f aca="false">ABS(D252-O252)</f>
        <v>108.599993853475</v>
      </c>
      <c r="Q252" s="0" t="n">
        <f aca="false">$B$2*COS($C252/180*PI())</f>
        <v>-70.4207344178836</v>
      </c>
      <c r="R252" s="0" t="n">
        <f aca="false">$B$2*SIN($C252/180*PI())</f>
        <v>-132.442138928839</v>
      </c>
      <c r="S252" s="0" t="n">
        <f aca="false">$B$4*COS($C252/180*PI())-G252</f>
        <v>-65.7784834550136</v>
      </c>
      <c r="T252" s="0" t="n">
        <f aca="false">$B$4*SIN($C252/180*PI())-H252</f>
        <v>-23.9414100327968</v>
      </c>
      <c r="AI252" s="0" t="n">
        <f aca="false">$AG$10*COS($C252/180*PI())+$AA$10</f>
        <v>-165.492118771213</v>
      </c>
      <c r="AJ252" s="0" t="n">
        <f aca="false">$AG$10*SIN($C252/180*PI())+$AB$10</f>
        <v>-227.304872488066</v>
      </c>
      <c r="AK252" s="0" t="n">
        <f aca="false">$AH$10*COS($C252/180*PI())+$AC$10</f>
        <v>-170.115945868054</v>
      </c>
      <c r="AL252" s="0" t="n">
        <f aca="false">$AH$10*SIN($C252/180*PI())+$AD$10</f>
        <v>-204.342247359879</v>
      </c>
    </row>
    <row r="253" customFormat="false" ht="13.5" hidden="false" customHeight="false" outlineLevel="0" collapsed="false">
      <c r="C253" s="0" t="n">
        <v>243</v>
      </c>
      <c r="D253" s="0" t="n">
        <f aca="false">$B$4</f>
        <v>0</v>
      </c>
      <c r="E253" s="0" t="n">
        <f aca="false">$B$2*COS(C253/180*PI())</f>
        <v>-68.098574960932</v>
      </c>
      <c r="F253" s="0" t="n">
        <f aca="false">$B$2*SIN(C253/180*PI())</f>
        <v>-133.650978628255</v>
      </c>
      <c r="G253" s="0" t="n">
        <f aca="false">$B$5*COS($B$7/180*PI())</f>
        <v>65.7784834550136</v>
      </c>
      <c r="H253" s="0" t="n">
        <f aca="false">$B$5*SIN($B$7/180*PI())</f>
        <v>23.9414100327968</v>
      </c>
      <c r="M253" s="0" t="n">
        <f aca="false">E253+G253</f>
        <v>-2.32009150591846</v>
      </c>
      <c r="N253" s="0" t="n">
        <f aca="false">F253+H253</f>
        <v>-109.709568595458</v>
      </c>
      <c r="O253" s="0" t="n">
        <f aca="false">SQRT(M253^2+N253^2)</f>
        <v>109.734098009677</v>
      </c>
      <c r="P253" s="0" t="n">
        <f aca="false">ABS(D253-O253)</f>
        <v>109.734098009677</v>
      </c>
      <c r="Q253" s="0" t="n">
        <f aca="false">$B$2*COS($C253/180*PI())</f>
        <v>-68.098574960932</v>
      </c>
      <c r="R253" s="0" t="n">
        <f aca="false">$B$2*SIN($C253/180*PI())</f>
        <v>-133.650978628255</v>
      </c>
      <c r="S253" s="0" t="n">
        <f aca="false">$B$4*COS($C253/180*PI())-G253</f>
        <v>-65.7784834550136</v>
      </c>
      <c r="T253" s="0" t="n">
        <f aca="false">$B$4*SIN($C253/180*PI())-H253</f>
        <v>-23.9414100327968</v>
      </c>
      <c r="AI253" s="0" t="n">
        <f aca="false">$AG$10*COS($C253/180*PI())+$AA$10</f>
        <v>-162.091228162514</v>
      </c>
      <c r="AJ253" s="0" t="n">
        <f aca="false">$AG$10*SIN($C253/180*PI())+$AB$10</f>
        <v>-229.075264081485</v>
      </c>
      <c r="AK253" s="0" t="n">
        <f aca="false">$AH$10*COS($C253/180*PI())+$AC$10</f>
        <v>-166.788147970303</v>
      </c>
      <c r="AL253" s="0" t="n">
        <f aca="false">$AH$10*SIN($C253/180*PI())+$AD$10</f>
        <v>-206.074589296343</v>
      </c>
    </row>
    <row r="254" customFormat="false" ht="13.5" hidden="false" customHeight="false" outlineLevel="0" collapsed="false">
      <c r="C254" s="0" t="n">
        <v>244</v>
      </c>
      <c r="D254" s="0" t="n">
        <f aca="false">$B$4</f>
        <v>0</v>
      </c>
      <c r="E254" s="0" t="n">
        <f aca="false">$B$2*COS(C254/180*PI())</f>
        <v>-65.7556720183617</v>
      </c>
      <c r="F254" s="0" t="n">
        <f aca="false">$B$2*SIN(C254/180*PI())</f>
        <v>-134.819106944875</v>
      </c>
      <c r="G254" s="0" t="n">
        <f aca="false">$B$5*COS($B$7/180*PI())</f>
        <v>65.7784834550136</v>
      </c>
      <c r="H254" s="0" t="n">
        <f aca="false">$B$5*SIN($B$7/180*PI())</f>
        <v>23.9414100327968</v>
      </c>
      <c r="M254" s="0" t="n">
        <f aca="false">E254+G254</f>
        <v>0.0228114366519208</v>
      </c>
      <c r="N254" s="0" t="n">
        <f aca="false">F254+H254</f>
        <v>-110.877696912078</v>
      </c>
      <c r="O254" s="0" t="n">
        <f aca="false">SQRT(M254^2+N254^2)</f>
        <v>110.877699258635</v>
      </c>
      <c r="P254" s="0" t="n">
        <f aca="false">ABS(D254-O254)</f>
        <v>110.877699258635</v>
      </c>
      <c r="Q254" s="0" t="n">
        <f aca="false">$B$2*COS($C254/180*PI())</f>
        <v>-65.7556720183617</v>
      </c>
      <c r="R254" s="0" t="n">
        <f aca="false">$B$2*SIN($C254/180*PI())</f>
        <v>-134.819106944875</v>
      </c>
      <c r="S254" s="0" t="n">
        <f aca="false">$B$4*COS($C254/180*PI())-G254</f>
        <v>-65.7784834550136</v>
      </c>
      <c r="T254" s="0" t="n">
        <f aca="false">$B$4*SIN($C254/180*PI())-H254</f>
        <v>-23.9414100327968</v>
      </c>
      <c r="AI254" s="0" t="n">
        <f aca="false">$AG$10*COS($C254/180*PI())+$AA$10</f>
        <v>-158.659957932286</v>
      </c>
      <c r="AJ254" s="0" t="n">
        <f aca="false">$AG$10*SIN($C254/180*PI())+$AB$10</f>
        <v>-230.786032310538</v>
      </c>
      <c r="AK254" s="0" t="n">
        <f aca="false">$AH$10*COS($C254/180*PI())+$AC$10</f>
        <v>-163.430623376728</v>
      </c>
      <c r="AL254" s="0" t="n">
        <f aca="false">$AH$10*SIN($C254/180*PI())+$AD$10</f>
        <v>-207.748589307287</v>
      </c>
    </row>
    <row r="255" customFormat="false" ht="13.5" hidden="false" customHeight="false" outlineLevel="0" collapsed="false">
      <c r="C255" s="0" t="n">
        <v>245</v>
      </c>
      <c r="D255" s="0" t="n">
        <f aca="false">$B$4</f>
        <v>0</v>
      </c>
      <c r="E255" s="0" t="n">
        <f aca="false">$B$2*COS(C255/180*PI())</f>
        <v>-63.3927392611049</v>
      </c>
      <c r="F255" s="0" t="n">
        <f aca="false">$B$2*SIN(C255/180*PI())</f>
        <v>-135.946168055498</v>
      </c>
      <c r="G255" s="0" t="n">
        <f aca="false">$B$5*COS($B$7/180*PI())</f>
        <v>65.7784834550136</v>
      </c>
      <c r="H255" s="0" t="n">
        <f aca="false">$B$5*SIN($B$7/180*PI())</f>
        <v>23.9414100327968</v>
      </c>
      <c r="M255" s="0" t="n">
        <f aca="false">E255+G255</f>
        <v>2.38574419390871</v>
      </c>
      <c r="N255" s="0" t="n">
        <f aca="false">F255+H255</f>
        <v>-112.004758022701</v>
      </c>
      <c r="O255" s="0" t="n">
        <f aca="false">SQRT(M255^2+N255^2)</f>
        <v>112.030163773345</v>
      </c>
      <c r="P255" s="0" t="n">
        <f aca="false">ABS(D255-O255)</f>
        <v>112.030163773345</v>
      </c>
      <c r="Q255" s="0" t="n">
        <f aca="false">$B$2*COS($C255/180*PI())</f>
        <v>-63.3927392611049</v>
      </c>
      <c r="R255" s="0" t="n">
        <f aca="false">$B$2*SIN($C255/180*PI())</f>
        <v>-135.946168055498</v>
      </c>
      <c r="S255" s="0" t="n">
        <f aca="false">$B$4*COS($C255/180*PI())-G255</f>
        <v>-65.7784834550136</v>
      </c>
      <c r="T255" s="0" t="n">
        <f aca="false">$B$4*SIN($C255/180*PI())-H255</f>
        <v>-23.9414100327968</v>
      </c>
      <c r="AI255" s="0" t="n">
        <f aca="false">$AG$10*COS($C255/180*PI())+$AA$10</f>
        <v>-155.19935327868</v>
      </c>
      <c r="AJ255" s="0" t="n">
        <f aca="false">$AG$10*SIN($C255/180*PI())+$AB$10</f>
        <v>-232.436656058649</v>
      </c>
      <c r="AK255" s="0" t="n">
        <f aca="false">$AH$10*COS($C255/180*PI())+$AC$10</f>
        <v>-160.044394821844</v>
      </c>
      <c r="AL255" s="0" t="n">
        <f aca="false">$AH$10*SIN($C255/180*PI())+$AD$10</f>
        <v>-209.36373747609</v>
      </c>
    </row>
    <row r="256" customFormat="false" ht="13.5" hidden="false" customHeight="false" outlineLevel="0" collapsed="false">
      <c r="C256" s="0" t="n">
        <v>246</v>
      </c>
      <c r="D256" s="0" t="n">
        <f aca="false">$B$4</f>
        <v>0</v>
      </c>
      <c r="E256" s="0" t="n">
        <f aca="false">$B$2*COS(C256/180*PI())</f>
        <v>-61.01049646137</v>
      </c>
      <c r="F256" s="0" t="n">
        <f aca="false">$B$2*SIN(C256/180*PI())</f>
        <v>-137.03181864639</v>
      </c>
      <c r="G256" s="0" t="n">
        <f aca="false">$B$5*COS($B$7/180*PI())</f>
        <v>65.7784834550136</v>
      </c>
      <c r="H256" s="0" t="n">
        <f aca="false">$B$5*SIN($B$7/180*PI())</f>
        <v>23.9414100327968</v>
      </c>
      <c r="M256" s="0" t="n">
        <f aca="false">E256+G256</f>
        <v>4.76798699364357</v>
      </c>
      <c r="N256" s="0" t="n">
        <f aca="false">F256+H256</f>
        <v>-113.090408613593</v>
      </c>
      <c r="O256" s="0" t="n">
        <f aca="false">SQRT(M256^2+N256^2)</f>
        <v>113.190875163862</v>
      </c>
      <c r="P256" s="0" t="n">
        <f aca="false">ABS(D256-O256)</f>
        <v>113.190875163862</v>
      </c>
      <c r="Q256" s="0" t="n">
        <f aca="false">$B$2*COS($C256/180*PI())</f>
        <v>-61.01049646137</v>
      </c>
      <c r="R256" s="0" t="n">
        <f aca="false">$B$2*SIN($C256/180*PI())</f>
        <v>-137.03181864639</v>
      </c>
      <c r="S256" s="0" t="n">
        <f aca="false">$B$4*COS($C256/180*PI())-G256</f>
        <v>-65.7784834550136</v>
      </c>
      <c r="T256" s="0" t="n">
        <f aca="false">$B$4*SIN($C256/180*PI())-H256</f>
        <v>-23.9414100327968</v>
      </c>
      <c r="AI256" s="0" t="n">
        <f aca="false">$AG$10*COS($C256/180*PI())+$AA$10</f>
        <v>-151.710468335398</v>
      </c>
      <c r="AJ256" s="0" t="n">
        <f aca="false">$AG$10*SIN($C256/180*PI())+$AB$10</f>
        <v>-234.026632529835</v>
      </c>
      <c r="AK256" s="0" t="n">
        <f aca="false">$AH$10*COS($C256/180*PI())+$AC$10</f>
        <v>-156.630493783672</v>
      </c>
      <c r="AL256" s="0" t="n">
        <f aca="false">$AH$10*SIN($C256/180*PI())+$AD$10</f>
        <v>-210.919541812975</v>
      </c>
    </row>
    <row r="257" customFormat="false" ht="13.5" hidden="false" customHeight="false" outlineLevel="0" collapsed="false">
      <c r="C257" s="0" t="n">
        <v>247</v>
      </c>
      <c r="D257" s="0" t="n">
        <f aca="false">$B$4</f>
        <v>0</v>
      </c>
      <c r="E257" s="0" t="n">
        <f aca="false">$B$2*COS(C257/180*PI())</f>
        <v>-58.6096692733911</v>
      </c>
      <c r="F257" s="0" t="n">
        <f aca="false">$B$2*SIN(C257/180*PI())</f>
        <v>-138.075728017866</v>
      </c>
      <c r="G257" s="0" t="n">
        <f aca="false">$B$5*COS($B$7/180*PI())</f>
        <v>65.7784834550136</v>
      </c>
      <c r="H257" s="0" t="n">
        <f aca="false">$B$5*SIN($B$7/180*PI())</f>
        <v>23.9414100327968</v>
      </c>
      <c r="M257" s="0" t="n">
        <f aca="false">E257+G257</f>
        <v>7.16881418162251</v>
      </c>
      <c r="N257" s="0" t="n">
        <f aca="false">F257+H257</f>
        <v>-114.134317985069</v>
      </c>
      <c r="O257" s="0" t="n">
        <f aca="false">SQRT(M257^2+N257^2)</f>
        <v>114.359234164485</v>
      </c>
      <c r="P257" s="0" t="n">
        <f aca="false">ABS(D257-O257)</f>
        <v>114.359234164485</v>
      </c>
      <c r="Q257" s="0" t="n">
        <f aca="false">$B$2*COS($C257/180*PI())</f>
        <v>-58.6096692733911</v>
      </c>
      <c r="R257" s="0" t="n">
        <f aca="false">$B$2*SIN($C257/180*PI())</f>
        <v>-138.075728017866</v>
      </c>
      <c r="S257" s="0" t="n">
        <f aca="false">$B$4*COS($C257/180*PI())-G257</f>
        <v>-65.7784834550136</v>
      </c>
      <c r="T257" s="0" t="n">
        <f aca="false">$B$4*SIN($C257/180*PI())-H257</f>
        <v>-23.9414100327968</v>
      </c>
      <c r="AI257" s="0" t="n">
        <f aca="false">$AG$10*COS($C257/180*PI())+$AA$10</f>
        <v>-148.194365850591</v>
      </c>
      <c r="AJ257" s="0" t="n">
        <f aca="false">$AG$10*SIN($C257/180*PI())+$AB$10</f>
        <v>-235.55547740186</v>
      </c>
      <c r="AK257" s="0" t="n">
        <f aca="false">$AH$10*COS($C257/180*PI())+$AC$10</f>
        <v>-153.189960169539</v>
      </c>
      <c r="AL257" s="0" t="n">
        <f aca="false">$AH$10*SIN($C257/180*PI())+$AD$10</f>
        <v>-212.415528404869</v>
      </c>
    </row>
    <row r="258" customFormat="false" ht="13.5" hidden="false" customHeight="false" outlineLevel="0" collapsed="false">
      <c r="C258" s="0" t="n">
        <v>248</v>
      </c>
      <c r="D258" s="0" t="n">
        <f aca="false">$B$4</f>
        <v>0</v>
      </c>
      <c r="E258" s="0" t="n">
        <f aca="false">$B$2*COS(C258/180*PI())</f>
        <v>-56.1909890123868</v>
      </c>
      <c r="F258" s="0" t="n">
        <f aca="false">$B$2*SIN(C258/180*PI())</f>
        <v>-139.077578185018</v>
      </c>
      <c r="G258" s="0" t="n">
        <f aca="false">$B$5*COS($B$7/180*PI())</f>
        <v>65.7784834550136</v>
      </c>
      <c r="H258" s="0" t="n">
        <f aca="false">$B$5*SIN($B$7/180*PI())</f>
        <v>23.9414100327968</v>
      </c>
      <c r="M258" s="0" t="n">
        <f aca="false">E258+G258</f>
        <v>9.58749444262674</v>
      </c>
      <c r="N258" s="0" t="n">
        <f aca="false">F258+H258</f>
        <v>-115.136168152221</v>
      </c>
      <c r="O258" s="0" t="n">
        <f aca="false">SQRT(M258^2+N258^2)</f>
        <v>115.534658291198</v>
      </c>
      <c r="P258" s="0" t="n">
        <f aca="false">ABS(D258-O258)</f>
        <v>115.534658291198</v>
      </c>
      <c r="Q258" s="0" t="n">
        <f aca="false">$B$2*COS($C258/180*PI())</f>
        <v>-56.1909890123868</v>
      </c>
      <c r="R258" s="0" t="n">
        <f aca="false">$B$2*SIN($C258/180*PI())</f>
        <v>-139.077578185018</v>
      </c>
      <c r="S258" s="0" t="n">
        <f aca="false">$B$4*COS($C258/180*PI())-G258</f>
        <v>-65.7784834550136</v>
      </c>
      <c r="T258" s="0" t="n">
        <f aca="false">$B$4*SIN($C258/180*PI())-H258</f>
        <v>-23.9414100327968</v>
      </c>
      <c r="AI258" s="0" t="n">
        <f aca="false">$AG$10*COS($C258/180*PI())+$AA$10</f>
        <v>-144.652116863136</v>
      </c>
      <c r="AJ258" s="0" t="n">
        <f aca="false">$AG$10*SIN($C258/180*PI())+$AB$10</f>
        <v>-237.022724973766</v>
      </c>
      <c r="AK258" s="0" t="n">
        <f aca="false">$AH$10*COS($C258/180*PI())+$AC$10</f>
        <v>-149.723841999314</v>
      </c>
      <c r="AL258" s="0" t="n">
        <f aca="false">$AH$10*SIN($C258/180*PI())+$AD$10</f>
        <v>-213.851241559764</v>
      </c>
    </row>
    <row r="259" customFormat="false" ht="13.5" hidden="false" customHeight="false" outlineLevel="0" collapsed="false">
      <c r="C259" s="0" t="n">
        <v>249</v>
      </c>
      <c r="D259" s="0" t="n">
        <f aca="false">$B$4</f>
        <v>0</v>
      </c>
      <c r="E259" s="0" t="n">
        <f aca="false">$B$2*COS(C259/180*PI())</f>
        <v>-53.7551924317951</v>
      </c>
      <c r="F259" s="0" t="n">
        <f aca="false">$B$2*SIN(C259/180*PI())</f>
        <v>-140.03706397458</v>
      </c>
      <c r="G259" s="0" t="n">
        <f aca="false">$B$5*COS($B$7/180*PI())</f>
        <v>65.7784834550136</v>
      </c>
      <c r="H259" s="0" t="n">
        <f aca="false">$B$5*SIN($B$7/180*PI())</f>
        <v>23.9414100327968</v>
      </c>
      <c r="M259" s="0" t="n">
        <f aca="false">E259+G259</f>
        <v>12.0232910232185</v>
      </c>
      <c r="N259" s="0" t="n">
        <f aca="false">F259+H259</f>
        <v>-116.095653941783</v>
      </c>
      <c r="O259" s="0" t="n">
        <f aca="false">SQRT(M259^2+N259^2)</f>
        <v>116.716581474953</v>
      </c>
      <c r="P259" s="0" t="n">
        <f aca="false">ABS(D259-O259)</f>
        <v>116.716581474953</v>
      </c>
      <c r="Q259" s="0" t="n">
        <f aca="false">$B$2*COS($C259/180*PI())</f>
        <v>-53.7551924317951</v>
      </c>
      <c r="R259" s="0" t="n">
        <f aca="false">$B$2*SIN($C259/180*PI())</f>
        <v>-140.03706397458</v>
      </c>
      <c r="S259" s="0" t="n">
        <f aca="false">$B$4*COS($C259/180*PI())-G259</f>
        <v>-65.7784834550136</v>
      </c>
      <c r="T259" s="0" t="n">
        <f aca="false">$B$4*SIN($C259/180*PI())-H259</f>
        <v>-23.9414100327968</v>
      </c>
      <c r="AI259" s="0" t="n">
        <f aca="false">$AG$10*COS($C259/180*PI())+$AA$10</f>
        <v>-141.084800376391</v>
      </c>
      <c r="AJ259" s="0" t="n">
        <f aca="false">$AG$10*SIN($C259/180*PI())+$AB$10</f>
        <v>-238.427928307729</v>
      </c>
      <c r="AK259" s="0" t="n">
        <f aca="false">$AH$10*COS($C259/180*PI())+$AC$10</f>
        <v>-146.233195086168</v>
      </c>
      <c r="AL259" s="0" t="n">
        <f aca="false">$AH$10*SIN($C259/180*PI())+$AD$10</f>
        <v>-215.226243945525</v>
      </c>
    </row>
    <row r="260" customFormat="false" ht="13.5" hidden="false" customHeight="false" outlineLevel="0" collapsed="false">
      <c r="C260" s="0" t="n">
        <v>250</v>
      </c>
      <c r="D260" s="0" t="n">
        <f aca="false">$B$4</f>
        <v>0</v>
      </c>
      <c r="E260" s="0" t="n">
        <f aca="false">$B$2*COS(C260/180*PI())</f>
        <v>-51.3030214988504</v>
      </c>
      <c r="F260" s="0" t="n">
        <f aca="false">$B$2*SIN(C260/180*PI())</f>
        <v>-140.953893117886</v>
      </c>
      <c r="G260" s="0" t="n">
        <f aca="false">$B$5*COS($B$7/180*PI())</f>
        <v>65.7784834550136</v>
      </c>
      <c r="H260" s="0" t="n">
        <f aca="false">$B$5*SIN($B$7/180*PI())</f>
        <v>23.9414100327968</v>
      </c>
      <c r="M260" s="0" t="n">
        <f aca="false">E260+G260</f>
        <v>14.4754619561632</v>
      </c>
      <c r="N260" s="0" t="n">
        <f aca="false">F260+H260</f>
        <v>-117.012483085089</v>
      </c>
      <c r="O260" s="0" t="n">
        <f aca="false">SQRT(M260^2+N260^2)</f>
        <v>117.904453675774</v>
      </c>
      <c r="P260" s="0" t="n">
        <f aca="false">ABS(D260-O260)</f>
        <v>117.904453675774</v>
      </c>
      <c r="Q260" s="0" t="n">
        <f aca="false">$B$2*COS($C260/180*PI())</f>
        <v>-51.3030214988504</v>
      </c>
      <c r="R260" s="0" t="n">
        <f aca="false">$B$2*SIN($C260/180*PI())</f>
        <v>-140.953893117886</v>
      </c>
      <c r="S260" s="0" t="n">
        <f aca="false">$B$4*COS($C260/180*PI())-G260</f>
        <v>-65.7784834550136</v>
      </c>
      <c r="T260" s="0" t="n">
        <f aca="false">$B$4*SIN($C260/180*PI())-H260</f>
        <v>-23.9414100327968</v>
      </c>
      <c r="AI260" s="0" t="n">
        <f aca="false">$AG$10*COS($C260/180*PI())+$AA$10</f>
        <v>-137.493503029514</v>
      </c>
      <c r="AJ260" s="0" t="n">
        <f aca="false">$AG$10*SIN($C260/180*PI())+$AB$10</f>
        <v>-239.770659365201</v>
      </c>
      <c r="AK260" s="0" t="n">
        <f aca="false">$AH$10*COS($C260/180*PI())+$AC$10</f>
        <v>-142.719082714966</v>
      </c>
      <c r="AL260" s="0" t="n">
        <f aca="false">$AH$10*SIN($C260/180*PI())+$AD$10</f>
        <v>-216.540116723106</v>
      </c>
    </row>
    <row r="261" customFormat="false" ht="13.5" hidden="false" customHeight="false" outlineLevel="0" collapsed="false">
      <c r="C261" s="0" t="n">
        <v>251</v>
      </c>
      <c r="D261" s="0" t="n">
        <f aca="false">$B$4</f>
        <v>0</v>
      </c>
      <c r="E261" s="0" t="n">
        <f aca="false">$B$2*COS(C261/180*PI())</f>
        <v>-48.8352231685735</v>
      </c>
      <c r="F261" s="0" t="n">
        <f aca="false">$B$2*SIN(C261/180*PI())</f>
        <v>-141.827786339898</v>
      </c>
      <c r="G261" s="0" t="n">
        <f aca="false">$B$5*COS($B$7/180*PI())</f>
        <v>65.7784834550136</v>
      </c>
      <c r="H261" s="0" t="n">
        <f aca="false">$B$5*SIN($B$7/180*PI())</f>
        <v>23.9414100327968</v>
      </c>
      <c r="M261" s="0" t="n">
        <f aca="false">E261+G261</f>
        <v>16.9432602864401</v>
      </c>
      <c r="N261" s="0" t="n">
        <f aca="false">F261+H261</f>
        <v>-117.886376307101</v>
      </c>
      <c r="O261" s="0" t="n">
        <f aca="false">SQRT(M261^2+N261^2)</f>
        <v>119.097740482149</v>
      </c>
      <c r="P261" s="0" t="n">
        <f aca="false">ABS(D261-O261)</f>
        <v>119.097740482149</v>
      </c>
      <c r="Q261" s="0" t="n">
        <f aca="false">$B$2*COS($C261/180*PI())</f>
        <v>-48.8352231685735</v>
      </c>
      <c r="R261" s="0" t="n">
        <f aca="false">$B$2*SIN($C261/180*PI())</f>
        <v>-141.827786339898</v>
      </c>
      <c r="S261" s="0" t="n">
        <f aca="false">$B$4*COS($C261/180*PI())-G261</f>
        <v>-65.7784834550136</v>
      </c>
      <c r="T261" s="0" t="n">
        <f aca="false">$B$4*SIN($C261/180*PI())-H261</f>
        <v>-23.9414100327968</v>
      </c>
      <c r="AI261" s="0" t="n">
        <f aca="false">$AG$10*COS($C261/180*PI())+$AA$10</f>
        <v>-133.879318766467</v>
      </c>
      <c r="AJ261" s="0" t="n">
        <f aca="false">$AG$10*SIN($C261/180*PI())+$AB$10</f>
        <v>-241.050509137294</v>
      </c>
      <c r="AK261" s="0" t="n">
        <f aca="false">$AH$10*COS($C261/180*PI())+$AC$10</f>
        <v>-139.182575318378</v>
      </c>
      <c r="AL261" s="0" t="n">
        <f aca="false">$AH$10*SIN($C261/180*PI())+$AD$10</f>
        <v>-217.79245967413</v>
      </c>
    </row>
    <row r="262" customFormat="false" ht="13.5" hidden="false" customHeight="false" outlineLevel="0" collapsed="false">
      <c r="C262" s="0" t="n">
        <v>252</v>
      </c>
      <c r="D262" s="0" t="n">
        <f aca="false">$B$4</f>
        <v>0</v>
      </c>
      <c r="E262" s="0" t="n">
        <f aca="false">$B$2*COS(C262/180*PI())</f>
        <v>-46.3525491562421</v>
      </c>
      <c r="F262" s="0" t="n">
        <f aca="false">$B$2*SIN(C262/180*PI())</f>
        <v>-142.658477444273</v>
      </c>
      <c r="G262" s="0" t="n">
        <f aca="false">$B$5*COS($B$7/180*PI())</f>
        <v>65.7784834550136</v>
      </c>
      <c r="H262" s="0" t="n">
        <f aca="false">$B$5*SIN($B$7/180*PI())</f>
        <v>23.9414100327968</v>
      </c>
      <c r="M262" s="0" t="n">
        <f aca="false">E262+G262</f>
        <v>19.4259342987715</v>
      </c>
      <c r="N262" s="0" t="n">
        <f aca="false">F262+H262</f>
        <v>-118.717067411476</v>
      </c>
      <c r="O262" s="0" t="n">
        <f aca="false">SQRT(M262^2+N262^2)</f>
        <v>120.295922699654</v>
      </c>
      <c r="P262" s="0" t="n">
        <f aca="false">ABS(D262-O262)</f>
        <v>120.295922699654</v>
      </c>
      <c r="Q262" s="0" t="n">
        <f aca="false">$B$2*COS($C262/180*PI())</f>
        <v>-46.3525491562421</v>
      </c>
      <c r="R262" s="0" t="n">
        <f aca="false">$B$2*SIN($C262/180*PI())</f>
        <v>-142.658477444273</v>
      </c>
      <c r="S262" s="0" t="n">
        <f aca="false">$B$4*COS($C262/180*PI())-G262</f>
        <v>-65.7784834550136</v>
      </c>
      <c r="T262" s="0" t="n">
        <f aca="false">$B$4*SIN($C262/180*PI())-H262</f>
        <v>-23.9414100327968</v>
      </c>
      <c r="AI262" s="0" t="n">
        <f aca="false">$AG$10*COS($C262/180*PI())+$AA$10</f>
        <v>-130.243348502787</v>
      </c>
      <c r="AJ262" s="0" t="n">
        <f aca="false">$AG$10*SIN($C262/180*PI())+$AB$10</f>
        <v>-242.26708776937</v>
      </c>
      <c r="AK262" s="0" t="n">
        <f aca="false">$AH$10*COS($C262/180*PI())+$AC$10</f>
        <v>-135.624750150816</v>
      </c>
      <c r="AL262" s="0" t="n">
        <f aca="false">$AH$10*SIN($C262/180*PI())+$AD$10</f>
        <v>-218.982891322803</v>
      </c>
    </row>
    <row r="263" customFormat="false" ht="13.5" hidden="false" customHeight="false" outlineLevel="0" collapsed="false">
      <c r="C263" s="0" t="n">
        <v>253</v>
      </c>
      <c r="D263" s="0" t="n">
        <f aca="false">$B$4</f>
        <v>0</v>
      </c>
      <c r="E263" s="0" t="n">
        <f aca="false">$B$2*COS(C263/180*PI())</f>
        <v>-43.8557557084106</v>
      </c>
      <c r="F263" s="0" t="n">
        <f aca="false">$B$2*SIN(C263/180*PI())</f>
        <v>-143.445713394455</v>
      </c>
      <c r="G263" s="0" t="n">
        <f aca="false">$B$5*COS($B$7/180*PI())</f>
        <v>65.7784834550136</v>
      </c>
      <c r="H263" s="0" t="n">
        <f aca="false">$B$5*SIN($B$7/180*PI())</f>
        <v>23.9414100327968</v>
      </c>
      <c r="M263" s="0" t="n">
        <f aca="false">E263+G263</f>
        <v>21.922727746603</v>
      </c>
      <c r="N263" s="0" t="n">
        <f aca="false">F263+H263</f>
        <v>-119.504303361659</v>
      </c>
      <c r="O263" s="0" t="n">
        <f aca="false">SQRT(M263^2+N263^2)</f>
        <v>121.498495932283</v>
      </c>
      <c r="P263" s="0" t="n">
        <f aca="false">ABS(D263-O263)</f>
        <v>121.498495932283</v>
      </c>
      <c r="Q263" s="0" t="n">
        <f aca="false">$B$2*COS($C263/180*PI())</f>
        <v>-43.8557557084106</v>
      </c>
      <c r="R263" s="0" t="n">
        <f aca="false">$B$2*SIN($C263/180*PI())</f>
        <v>-143.445713394455</v>
      </c>
      <c r="S263" s="0" t="n">
        <f aca="false">$B$4*COS($C263/180*PI())-G263</f>
        <v>-65.7784834550136</v>
      </c>
      <c r="T263" s="0" t="n">
        <f aca="false">$B$4*SIN($C263/180*PI())-H263</f>
        <v>-23.9414100327968</v>
      </c>
      <c r="AI263" s="0" t="n">
        <f aca="false">$AG$10*COS($C263/180*PI())+$AA$10</f>
        <v>-126.58669979024</v>
      </c>
      <c r="AJ263" s="0" t="n">
        <f aca="false">$AG$10*SIN($C263/180*PI())+$AB$10</f>
        <v>-243.420024679792</v>
      </c>
      <c r="AK263" s="0" t="n">
        <f aca="false">$AH$10*COS($C263/180*PI())+$AC$10</f>
        <v>-132.046690960291</v>
      </c>
      <c r="AL263" s="0" t="n">
        <f aca="false">$AH$10*SIN($C263/180*PI())+$AD$10</f>
        <v>-220.111049052113</v>
      </c>
    </row>
    <row r="264" customFormat="false" ht="13.5" hidden="false" customHeight="false" outlineLevel="0" collapsed="false">
      <c r="C264" s="0" t="n">
        <v>254</v>
      </c>
      <c r="D264" s="0" t="n">
        <f aca="false">$B$4</f>
        <v>0</v>
      </c>
      <c r="E264" s="0" t="n">
        <f aca="false">$B$2*COS(C264/180*PI())</f>
        <v>-41.3456033725498</v>
      </c>
      <c r="F264" s="0" t="n">
        <f aca="false">$B$2*SIN(C264/180*PI())</f>
        <v>-144.189254390748</v>
      </c>
      <c r="G264" s="0" t="n">
        <f aca="false">$B$5*COS($B$7/180*PI())</f>
        <v>65.7784834550136</v>
      </c>
      <c r="H264" s="0" t="n">
        <f aca="false">$B$5*SIN($B$7/180*PI())</f>
        <v>23.9414100327968</v>
      </c>
      <c r="M264" s="0" t="n">
        <f aca="false">E264+G264</f>
        <v>24.4328800824638</v>
      </c>
      <c r="N264" s="0" t="n">
        <f aca="false">F264+H264</f>
        <v>-120.247844357951</v>
      </c>
      <c r="O264" s="0" t="n">
        <f aca="false">SQRT(M264^2+N264^2)</f>
        <v>122.704970159558</v>
      </c>
      <c r="P264" s="0" t="n">
        <f aca="false">ABS(D264-O264)</f>
        <v>122.704970159558</v>
      </c>
      <c r="Q264" s="0" t="n">
        <f aca="false">$B$2*COS($C264/180*PI())</f>
        <v>-41.3456033725498</v>
      </c>
      <c r="R264" s="0" t="n">
        <f aca="false">$B$2*SIN($C264/180*PI())</f>
        <v>-144.189254390748</v>
      </c>
      <c r="S264" s="0" t="n">
        <f aca="false">$B$4*COS($C264/180*PI())-G264</f>
        <v>-65.7784834550136</v>
      </c>
      <c r="T264" s="0" t="n">
        <f aca="false">$B$4*SIN($C264/180*PI())-H264</f>
        <v>-23.9414100327968</v>
      </c>
      <c r="AI264" s="0" t="n">
        <f aca="false">$AG$10*COS($C264/180*PI())+$AA$10</f>
        <v>-122.910486479446</v>
      </c>
      <c r="AJ264" s="0" t="n">
        <f aca="false">$AG$10*SIN($C264/180*PI())+$AB$10</f>
        <v>-244.508968672809</v>
      </c>
      <c r="AK264" s="0" t="n">
        <f aca="false">$AH$10*COS($C264/180*PI())+$AC$10</f>
        <v>-128.449487658294</v>
      </c>
      <c r="AL264" s="0" t="n">
        <f aca="false">$AH$10*SIN($C264/180*PI())+$AD$10</f>
        <v>-221.176589214286</v>
      </c>
    </row>
    <row r="265" customFormat="false" ht="13.5" hidden="false" customHeight="false" outlineLevel="0" collapsed="false">
      <c r="C265" s="0" t="n">
        <v>255</v>
      </c>
      <c r="D265" s="0" t="n">
        <f aca="false">$B$4</f>
        <v>0</v>
      </c>
      <c r="E265" s="0" t="n">
        <f aca="false">$B$2*COS(C265/180*PI())</f>
        <v>-38.8228567653781</v>
      </c>
      <c r="F265" s="0" t="n">
        <f aca="false">$B$2*SIN(C265/180*PI())</f>
        <v>-144.88887394336</v>
      </c>
      <c r="G265" s="0" t="n">
        <f aca="false">$B$5*COS($B$7/180*PI())</f>
        <v>65.7784834550136</v>
      </c>
      <c r="H265" s="0" t="n">
        <f aca="false">$B$5*SIN($B$7/180*PI())</f>
        <v>23.9414100327968</v>
      </c>
      <c r="M265" s="0" t="n">
        <f aca="false">E265+G265</f>
        <v>26.9556266896355</v>
      </c>
      <c r="N265" s="0" t="n">
        <f aca="false">F265+H265</f>
        <v>-120.947463910563</v>
      </c>
      <c r="O265" s="0" t="n">
        <f aca="false">SQRT(M265^2+N265^2)</f>
        <v>123.914869312073</v>
      </c>
      <c r="P265" s="0" t="n">
        <f aca="false">ABS(D265-O265)</f>
        <v>123.914869312073</v>
      </c>
      <c r="Q265" s="0" t="n">
        <f aca="false">$B$2*COS($C265/180*PI())</f>
        <v>-38.8228567653781</v>
      </c>
      <c r="R265" s="0" t="n">
        <f aca="false">$B$2*SIN($C265/180*PI())</f>
        <v>-144.88887394336</v>
      </c>
      <c r="S265" s="0" t="n">
        <f aca="false">$B$4*COS($C265/180*PI())-G265</f>
        <v>-65.7784834550136</v>
      </c>
      <c r="T265" s="0" t="n">
        <f aca="false">$B$4*SIN($C265/180*PI())-H265</f>
        <v>-23.9414100327968</v>
      </c>
      <c r="AI265" s="0" t="n">
        <f aca="false">$AG$10*COS($C265/180*PI())+$AA$10</f>
        <v>-119.215828380592</v>
      </c>
      <c r="AJ265" s="0" t="n">
        <f aca="false">$AG$10*SIN($C265/180*PI())+$AB$10</f>
        <v>-245.53358804553</v>
      </c>
      <c r="AK265" s="0" t="n">
        <f aca="false">$AH$10*COS($C265/180*PI())+$AC$10</f>
        <v>-124.834235987798</v>
      </c>
      <c r="AL265" s="0" t="n">
        <f aca="false">$AH$10*SIN($C265/180*PI())+$AD$10</f>
        <v>-222.179187235468</v>
      </c>
    </row>
    <row r="266" customFormat="false" ht="13.5" hidden="false" customHeight="false" outlineLevel="0" collapsed="false">
      <c r="C266" s="0" t="n">
        <v>256</v>
      </c>
      <c r="D266" s="0" t="n">
        <f aca="false">$B$4</f>
        <v>0</v>
      </c>
      <c r="E266" s="0" t="n">
        <f aca="false">$B$2*COS(C266/180*PI())</f>
        <v>-36.2882843399502</v>
      </c>
      <c r="F266" s="0" t="n">
        <f aca="false">$B$2*SIN(C266/180*PI())</f>
        <v>-145.544358941399</v>
      </c>
      <c r="G266" s="0" t="n">
        <f aca="false">$B$5*COS($B$7/180*PI())</f>
        <v>65.7784834550136</v>
      </c>
      <c r="H266" s="0" t="n">
        <f aca="false">$B$5*SIN($B$7/180*PI())</f>
        <v>23.9414100327968</v>
      </c>
      <c r="M266" s="0" t="n">
        <f aca="false">E266+G266</f>
        <v>29.4901991150634</v>
      </c>
      <c r="N266" s="0" t="n">
        <f aca="false">F266+H266</f>
        <v>-121.602948908603</v>
      </c>
      <c r="O266" s="0" t="n">
        <f aca="false">SQRT(M266^2+N266^2)</f>
        <v>125.127730847779</v>
      </c>
      <c r="P266" s="0" t="n">
        <f aca="false">ABS(D266-O266)</f>
        <v>125.127730847779</v>
      </c>
      <c r="Q266" s="0" t="n">
        <f aca="false">$B$2*COS($C266/180*PI())</f>
        <v>-36.2882843399502</v>
      </c>
      <c r="R266" s="0" t="n">
        <f aca="false">$B$2*SIN($C266/180*PI())</f>
        <v>-145.544358941399</v>
      </c>
      <c r="S266" s="0" t="n">
        <f aca="false">$B$4*COS($C266/180*PI())-G266</f>
        <v>-65.7784834550136</v>
      </c>
      <c r="T266" s="0" t="n">
        <f aca="false">$B$4*SIN($C266/180*PI())-H266</f>
        <v>-23.9414100327968</v>
      </c>
      <c r="AI266" s="0" t="n">
        <f aca="false">$AG$10*COS($C266/180*PI())+$AA$10</f>
        <v>-115.503850922325</v>
      </c>
      <c r="AJ266" s="0" t="n">
        <f aca="false">$AG$10*SIN($C266/180*PI())+$AB$10</f>
        <v>-246.493570688971</v>
      </c>
      <c r="AK266" s="0" t="n">
        <f aca="false">$AH$10*COS($C266/180*PI())+$AC$10</f>
        <v>-121.202037189483</v>
      </c>
      <c r="AL266" s="0" t="n">
        <f aca="false">$AH$10*SIN($C266/180*PI())+$AD$10</f>
        <v>-223.118537714589</v>
      </c>
    </row>
    <row r="267" customFormat="false" ht="13.5" hidden="false" customHeight="false" outlineLevel="0" collapsed="false">
      <c r="C267" s="0" t="n">
        <v>257</v>
      </c>
      <c r="D267" s="0" t="n">
        <f aca="false">$B$4</f>
        <v>0</v>
      </c>
      <c r="E267" s="0" t="n">
        <f aca="false">$B$2*COS(C267/180*PI())</f>
        <v>-33.7426581515798</v>
      </c>
      <c r="F267" s="0" t="n">
        <f aca="false">$B$2*SIN(C267/180*PI())</f>
        <v>-146.155509717785</v>
      </c>
      <c r="G267" s="0" t="n">
        <f aca="false">$B$5*COS($B$7/180*PI())</f>
        <v>65.7784834550136</v>
      </c>
      <c r="H267" s="0" t="n">
        <f aca="false">$B$5*SIN($B$7/180*PI())</f>
        <v>23.9414100327968</v>
      </c>
      <c r="M267" s="0" t="n">
        <f aca="false">E267+G267</f>
        <v>32.0358253034338</v>
      </c>
      <c r="N267" s="0" t="n">
        <f aca="false">F267+H267</f>
        <v>-122.214099684988</v>
      </c>
      <c r="O267" s="0" t="n">
        <f aca="false">SQRT(M267^2+N267^2)</f>
        <v>126.343105331017</v>
      </c>
      <c r="P267" s="0" t="n">
        <f aca="false">ABS(D267-O267)</f>
        <v>126.343105331017</v>
      </c>
      <c r="Q267" s="0" t="n">
        <f aca="false">$B$2*COS($C267/180*PI())</f>
        <v>-33.7426581515798</v>
      </c>
      <c r="R267" s="0" t="n">
        <f aca="false">$B$2*SIN($C267/180*PI())</f>
        <v>-146.155509717785</v>
      </c>
      <c r="S267" s="0" t="n">
        <f aca="false">$B$4*COS($C267/180*PI())-G267</f>
        <v>-65.7784834550136</v>
      </c>
      <c r="T267" s="0" t="n">
        <f aca="false">$B$4*SIN($C267/180*PI())-H267</f>
        <v>-23.9414100327968</v>
      </c>
      <c r="AI267" s="0" t="n">
        <f aca="false">$AG$10*COS($C267/180*PI())+$AA$10</f>
        <v>-111.775684808939</v>
      </c>
      <c r="AJ267" s="0" t="n">
        <f aca="false">$AG$10*SIN($C267/180*PI())+$AB$10</f>
        <v>-247.388624183117</v>
      </c>
      <c r="AK267" s="0" t="n">
        <f aca="false">$AH$10*COS($C267/180*PI())+$AC$10</f>
        <v>-117.55399766629</v>
      </c>
      <c r="AL267" s="0" t="n">
        <f aca="false">$AH$10*SIN($C267/180*PI())+$AD$10</f>
        <v>-223.994354516392</v>
      </c>
    </row>
    <row r="268" customFormat="false" ht="13.5" hidden="false" customHeight="false" outlineLevel="0" collapsed="false">
      <c r="C268" s="0" t="n">
        <v>258</v>
      </c>
      <c r="D268" s="0" t="n">
        <f aca="false">$B$4</f>
        <v>0</v>
      </c>
      <c r="E268" s="0" t="n">
        <f aca="false">$B$2*COS(C268/180*PI())</f>
        <v>-31.186753622664</v>
      </c>
      <c r="F268" s="0" t="n">
        <f aca="false">$B$2*SIN(C268/180*PI())</f>
        <v>-146.722140110071</v>
      </c>
      <c r="G268" s="0" t="n">
        <f aca="false">$B$5*COS($B$7/180*PI())</f>
        <v>65.7784834550136</v>
      </c>
      <c r="H268" s="0" t="n">
        <f aca="false">$B$5*SIN($B$7/180*PI())</f>
        <v>23.9414100327968</v>
      </c>
      <c r="M268" s="0" t="n">
        <f aca="false">E268+G268</f>
        <v>34.5917298323496</v>
      </c>
      <c r="N268" s="0" t="n">
        <f aca="false">F268+H268</f>
        <v>-122.780730077274</v>
      </c>
      <c r="O268" s="0" t="n">
        <f aca="false">SQRT(M268^2+N268^2)</f>
        <v>127.560556015967</v>
      </c>
      <c r="P268" s="0" t="n">
        <f aca="false">ABS(D268-O268)</f>
        <v>127.560556015967</v>
      </c>
      <c r="Q268" s="0" t="n">
        <f aca="false">$B$2*COS($C268/180*PI())</f>
        <v>-31.186753622664</v>
      </c>
      <c r="R268" s="0" t="n">
        <f aca="false">$B$2*SIN($C268/180*PI())</f>
        <v>-146.722140110071</v>
      </c>
      <c r="S268" s="0" t="n">
        <f aca="false">$B$4*COS($C268/180*PI())-G268</f>
        <v>-65.7784834550136</v>
      </c>
      <c r="T268" s="0" t="n">
        <f aca="false">$B$4*SIN($C268/180*PI())-H268</f>
        <v>-23.9414100327968</v>
      </c>
      <c r="AI268" s="0" t="n">
        <f aca="false">$AG$10*COS($C268/180*PI())+$AA$10</f>
        <v>-108.032465675946</v>
      </c>
      <c r="AJ268" s="0" t="n">
        <f aca="false">$AG$10*SIN($C268/180*PI())+$AB$10</f>
        <v>-248.218475886004</v>
      </c>
      <c r="AK268" s="0" t="n">
        <f aca="false">$AH$10*COS($C268/180*PI())+$AC$10</f>
        <v>-113.891228646396</v>
      </c>
      <c r="AL268" s="0" t="n">
        <f aca="false">$AH$10*SIN($C268/180*PI())+$AD$10</f>
        <v>-224.806370858597</v>
      </c>
    </row>
    <row r="269" customFormat="false" ht="13.5" hidden="false" customHeight="false" outlineLevel="0" collapsed="false">
      <c r="C269" s="0" t="n">
        <v>259</v>
      </c>
      <c r="D269" s="0" t="n">
        <f aca="false">$B$4</f>
        <v>0</v>
      </c>
      <c r="E269" s="0" t="n">
        <f aca="false">$B$2*COS(C269/180*PI())</f>
        <v>-28.6213493064817</v>
      </c>
      <c r="F269" s="0" t="n">
        <f aca="false">$B$2*SIN(C269/180*PI())</f>
        <v>-147.24407751715</v>
      </c>
      <c r="G269" s="0" t="n">
        <f aca="false">$B$5*COS($B$7/180*PI())</f>
        <v>65.7784834550136</v>
      </c>
      <c r="H269" s="0" t="n">
        <f aca="false">$B$5*SIN($B$7/180*PI())</f>
        <v>23.9414100327968</v>
      </c>
      <c r="M269" s="0" t="n">
        <f aca="false">E269+G269</f>
        <v>37.1571341485319</v>
      </c>
      <c r="N269" s="0" t="n">
        <f aca="false">F269+H269</f>
        <v>-123.302667484353</v>
      </c>
      <c r="O269" s="0" t="n">
        <f aca="false">SQRT(M269^2+N269^2)</f>
        <v>128.779658435985</v>
      </c>
      <c r="P269" s="0" t="n">
        <f aca="false">ABS(D269-O269)</f>
        <v>128.779658435985</v>
      </c>
      <c r="Q269" s="0" t="n">
        <f aca="false">$B$2*COS($C269/180*PI())</f>
        <v>-28.6213493064817</v>
      </c>
      <c r="R269" s="0" t="n">
        <f aca="false">$B$2*SIN($C269/180*PI())</f>
        <v>-147.24407751715</v>
      </c>
      <c r="S269" s="0" t="n">
        <f aca="false">$B$4*COS($C269/180*PI())-G269</f>
        <v>-65.7784834550136</v>
      </c>
      <c r="T269" s="0" t="n">
        <f aca="false">$B$4*SIN($C269/180*PI())-H269</f>
        <v>-23.9414100327968</v>
      </c>
      <c r="AI269" s="0" t="n">
        <f aca="false">$AG$10*COS($C269/180*PI())+$AA$10</f>
        <v>-104.275333744157</v>
      </c>
      <c r="AJ269" s="0" t="n">
        <f aca="false">$AG$10*SIN($C269/180*PI())+$AB$10</f>
        <v>-248.982873016765</v>
      </c>
      <c r="AK269" s="0" t="n">
        <f aca="false">$AH$10*COS($C269/180*PI())+$AC$10</f>
        <v>-110.214845844726</v>
      </c>
      <c r="AL269" s="0" t="n">
        <f aca="false">$AH$10*SIN($C269/180*PI())+$AD$10</f>
        <v>-225.554339393158</v>
      </c>
    </row>
    <row r="270" customFormat="false" ht="13.5" hidden="false" customHeight="false" outlineLevel="0" collapsed="false">
      <c r="C270" s="0" t="n">
        <v>260</v>
      </c>
      <c r="D270" s="0" t="n">
        <f aca="false">$B$4</f>
        <v>0</v>
      </c>
      <c r="E270" s="0" t="n">
        <f aca="false">$B$2*COS(C270/180*PI())</f>
        <v>-26.0472266500396</v>
      </c>
      <c r="F270" s="0" t="n">
        <f aca="false">$B$2*SIN(C270/180*PI())</f>
        <v>-147.721162951831</v>
      </c>
      <c r="G270" s="0" t="n">
        <f aca="false">$B$5*COS($B$7/180*PI())</f>
        <v>65.7784834550136</v>
      </c>
      <c r="H270" s="0" t="n">
        <f aca="false">$B$5*SIN($B$7/180*PI())</f>
        <v>23.9414100327968</v>
      </c>
      <c r="M270" s="0" t="n">
        <f aca="false">E270+G270</f>
        <v>39.731256804974</v>
      </c>
      <c r="N270" s="0" t="n">
        <f aca="false">F270+H270</f>
        <v>-123.779752919034</v>
      </c>
      <c r="O270" s="0" t="n">
        <f aca="false">SQRT(M270^2+N270^2)</f>
        <v>130</v>
      </c>
      <c r="P270" s="0" t="n">
        <f aca="false">ABS(D270-O270)</f>
        <v>130</v>
      </c>
      <c r="Q270" s="0" t="n">
        <f aca="false">$B$2*COS($C270/180*PI())</f>
        <v>-26.0472266500396</v>
      </c>
      <c r="R270" s="0" t="n">
        <f aca="false">$B$2*SIN($C270/180*PI())</f>
        <v>-147.721162951831</v>
      </c>
      <c r="S270" s="0" t="n">
        <f aca="false">$B$4*COS($C270/180*PI())-G270</f>
        <v>-65.7784834550136</v>
      </c>
      <c r="T270" s="0" t="n">
        <f aca="false">$B$4*SIN($C270/180*PI())-H270</f>
        <v>-23.9414100327968</v>
      </c>
      <c r="AI270" s="0" t="n">
        <f aca="false">$AG$10*COS($C270/180*PI())+$AA$10</f>
        <v>-100.505433472354</v>
      </c>
      <c r="AJ270" s="0" t="n">
        <f aca="false">$AG$10*SIN($C270/180*PI())+$AB$10</f>
        <v>-249.681582732628</v>
      </c>
      <c r="AK270" s="0" t="n">
        <f aca="false">$AH$10*COS($C270/180*PI())+$AC$10</f>
        <v>-106.525969123097</v>
      </c>
      <c r="AL270" s="0" t="n">
        <f aca="false">$AH$10*SIN($C270/180*PI())+$AD$10</f>
        <v>-226.238032281615</v>
      </c>
    </row>
    <row r="271" customFormat="false" ht="13.5" hidden="false" customHeight="false" outlineLevel="0" collapsed="false">
      <c r="C271" s="0" t="n">
        <v>261</v>
      </c>
      <c r="D271" s="0" t="n">
        <f aca="false">$B$4</f>
        <v>0</v>
      </c>
      <c r="E271" s="0" t="n">
        <f aca="false">$B$2*COS(C271/180*PI())</f>
        <v>-23.4651697560347</v>
      </c>
      <c r="F271" s="0" t="n">
        <f aca="false">$B$2*SIN(C271/180*PI())</f>
        <v>-148.153251089271</v>
      </c>
      <c r="G271" s="0" t="n">
        <f aca="false">$B$5*COS($B$7/180*PI())</f>
        <v>65.7784834550136</v>
      </c>
      <c r="H271" s="0" t="n">
        <f aca="false">$B$5*SIN($B$7/180*PI())</f>
        <v>23.9414100327968</v>
      </c>
      <c r="M271" s="0" t="n">
        <f aca="false">E271+G271</f>
        <v>42.3133136989789</v>
      </c>
      <c r="N271" s="0" t="n">
        <f aca="false">F271+H271</f>
        <v>-124.211841056474</v>
      </c>
      <c r="O271" s="0" t="n">
        <f aca="false">SQRT(M271^2+N271^2)</f>
        <v>131.221179596995</v>
      </c>
      <c r="P271" s="0" t="n">
        <f aca="false">ABS(D271-O271)</f>
        <v>131.221179596995</v>
      </c>
      <c r="Q271" s="0" t="n">
        <f aca="false">$B$2*COS($C271/180*PI())</f>
        <v>-23.4651697560347</v>
      </c>
      <c r="R271" s="0" t="n">
        <f aca="false">$B$2*SIN($C271/180*PI())</f>
        <v>-148.153251089271</v>
      </c>
      <c r="S271" s="0" t="n">
        <f aca="false">$B$4*COS($C271/180*PI())-G271</f>
        <v>-65.7784834550136</v>
      </c>
      <c r="T271" s="0" t="n">
        <f aca="false">$B$4*SIN($C271/180*PI())-H271</f>
        <v>-23.9414100327968</v>
      </c>
      <c r="AI271" s="0" t="n">
        <f aca="false">$AG$10*COS($C271/180*PI())+$AA$10</f>
        <v>-96.7239132086785</v>
      </c>
      <c r="AJ271" s="0" t="n">
        <f aca="false">$AG$10*SIN($C271/180*PI())+$AB$10</f>
        <v>-250.314392199846</v>
      </c>
      <c r="AK271" s="0" t="n">
        <f aca="false">$AH$10*COS($C271/180*PI())+$AC$10</f>
        <v>-102.825722149093</v>
      </c>
      <c r="AL271" s="0" t="n">
        <f aca="false">$AH$10*SIN($C271/180*PI())+$AD$10</f>
        <v>-226.85724126449</v>
      </c>
    </row>
    <row r="272" customFormat="false" ht="13.5" hidden="false" customHeight="false" outlineLevel="0" collapsed="false">
      <c r="C272" s="0" t="n">
        <v>262</v>
      </c>
      <c r="D272" s="0" t="n">
        <f aca="false">$B$4</f>
        <v>0</v>
      </c>
      <c r="E272" s="0" t="n">
        <f aca="false">$B$2*COS(C272/180*PI())</f>
        <v>-20.8759651440099</v>
      </c>
      <c r="F272" s="0" t="n">
        <f aca="false">$B$2*SIN(C272/180*PI())</f>
        <v>-148.540210311236</v>
      </c>
      <c r="G272" s="0" t="n">
        <f aca="false">$B$5*COS($B$7/180*PI())</f>
        <v>65.7784834550136</v>
      </c>
      <c r="H272" s="0" t="n">
        <f aca="false">$B$5*SIN($B$7/180*PI())</f>
        <v>23.9414100327968</v>
      </c>
      <c r="M272" s="0" t="n">
        <f aca="false">E272+G272</f>
        <v>44.9025183110037</v>
      </c>
      <c r="N272" s="0" t="n">
        <f aca="false">F272+H272</f>
        <v>-124.598800278439</v>
      </c>
      <c r="O272" s="0" t="n">
        <f aca="false">SQRT(M272^2+N272^2)</f>
        <v>132.442807209362</v>
      </c>
      <c r="P272" s="0" t="n">
        <f aca="false">ABS(D272-O272)</f>
        <v>132.442807209362</v>
      </c>
      <c r="Q272" s="0" t="n">
        <f aca="false">$B$2*COS($C272/180*PI())</f>
        <v>-20.8759651440099</v>
      </c>
      <c r="R272" s="0" t="n">
        <f aca="false">$B$2*SIN($C272/180*PI())</f>
        <v>-148.540210311236</v>
      </c>
      <c r="S272" s="0" t="n">
        <f aca="false">$B$4*COS($C272/180*PI())-G272</f>
        <v>-65.7784834550136</v>
      </c>
      <c r="T272" s="0" t="n">
        <f aca="false">$B$4*SIN($C272/180*PI())-H272</f>
        <v>-23.9414100327968</v>
      </c>
      <c r="AI272" s="0" t="n">
        <f aca="false">$AG$10*COS($C272/180*PI())+$AA$10</f>
        <v>-92.9319248408366</v>
      </c>
      <c r="AJ272" s="0" t="n">
        <f aca="false">$AG$10*SIN($C272/180*PI())+$AB$10</f>
        <v>-250.881108658524</v>
      </c>
      <c r="AK272" s="0" t="n">
        <f aca="false">$AH$10*COS($C272/180*PI())+$AC$10</f>
        <v>-99.1152320537864</v>
      </c>
      <c r="AL272" s="0" t="n">
        <f aca="false">$AH$10*SIN($C272/180*PI())+$AD$10</f>
        <v>-227.41177772473</v>
      </c>
    </row>
    <row r="273" customFormat="false" ht="13.5" hidden="false" customHeight="false" outlineLevel="0" collapsed="false">
      <c r="C273" s="0" t="n">
        <v>263</v>
      </c>
      <c r="D273" s="0" t="n">
        <f aca="false">$B$4</f>
        <v>0</v>
      </c>
      <c r="E273" s="0" t="n">
        <f aca="false">$B$2*COS(C273/180*PI())</f>
        <v>-18.2804015107722</v>
      </c>
      <c r="F273" s="0" t="n">
        <f aca="false">$B$2*SIN(C273/180*PI())</f>
        <v>-148.881922746198</v>
      </c>
      <c r="G273" s="0" t="n">
        <f aca="false">$B$5*COS($B$7/180*PI())</f>
        <v>65.7784834550136</v>
      </c>
      <c r="H273" s="0" t="n">
        <f aca="false">$B$5*SIN($B$7/180*PI())</f>
        <v>23.9414100327968</v>
      </c>
      <c r="M273" s="0" t="n">
        <f aca="false">E273+G273</f>
        <v>47.4980819442414</v>
      </c>
      <c r="N273" s="0" t="n">
        <f aca="false">F273+H273</f>
        <v>-124.940512713401</v>
      </c>
      <c r="O273" s="0" t="n">
        <f aca="false">SQRT(M273^2+N273^2)</f>
        <v>133.664503535791</v>
      </c>
      <c r="P273" s="0" t="n">
        <f aca="false">ABS(D273-O273)</f>
        <v>133.664503535791</v>
      </c>
      <c r="Q273" s="0" t="n">
        <f aca="false">$B$2*COS($C273/180*PI())</f>
        <v>-18.2804015107722</v>
      </c>
      <c r="R273" s="0" t="n">
        <f aca="false">$B$2*SIN($C273/180*PI())</f>
        <v>-148.881922746198</v>
      </c>
      <c r="S273" s="0" t="n">
        <f aca="false">$B$4*COS($C273/180*PI())-G273</f>
        <v>-65.7784834550136</v>
      </c>
      <c r="T273" s="0" t="n">
        <f aca="false">$B$4*SIN($C273/180*PI())-H273</f>
        <v>-23.9414100327968</v>
      </c>
      <c r="AI273" s="0" t="n">
        <f aca="false">$AG$10*COS($C273/180*PI())+$AA$10</f>
        <v>-89.1306234452184</v>
      </c>
      <c r="AJ273" s="0" t="n">
        <f aca="false">$AG$10*SIN($C273/180*PI())+$AB$10</f>
        <v>-251.38155948134</v>
      </c>
      <c r="AK273" s="0" t="n">
        <f aca="false">$AH$10*COS($C273/180*PI())+$AC$10</f>
        <v>-95.3956290884053</v>
      </c>
      <c r="AL273" s="0" t="n">
        <f aca="false">$AH$10*SIN($C273/180*PI())+$AD$10</f>
        <v>-227.901472745156</v>
      </c>
    </row>
    <row r="274" customFormat="false" ht="13.5" hidden="false" customHeight="false" outlineLevel="0" collapsed="false">
      <c r="C274" s="0" t="n">
        <v>264</v>
      </c>
      <c r="D274" s="0" t="n">
        <f aca="false">$B$4</f>
        <v>0</v>
      </c>
      <c r="E274" s="0" t="n">
        <f aca="false">$B$2*COS(C274/180*PI())</f>
        <v>-15.6792694901481</v>
      </c>
      <c r="F274" s="0" t="n">
        <f aca="false">$B$2*SIN(C274/180*PI())</f>
        <v>-149.178284305241</v>
      </c>
      <c r="G274" s="0" t="n">
        <f aca="false">$B$5*COS($B$7/180*PI())</f>
        <v>65.7784834550136</v>
      </c>
      <c r="H274" s="0" t="n">
        <f aca="false">$B$5*SIN($B$7/180*PI())</f>
        <v>23.9414100327968</v>
      </c>
      <c r="M274" s="0" t="n">
        <f aca="false">E274+G274</f>
        <v>50.0992139648655</v>
      </c>
      <c r="N274" s="0" t="n">
        <f aca="false">F274+H274</f>
        <v>-125.236874272444</v>
      </c>
      <c r="O274" s="0" t="n">
        <f aca="false">SQRT(M274^2+N274^2)</f>
        <v>134.885899624199</v>
      </c>
      <c r="P274" s="0" t="n">
        <f aca="false">ABS(D274-O274)</f>
        <v>134.885899624199</v>
      </c>
      <c r="Q274" s="0" t="n">
        <f aca="false">$B$2*COS($C274/180*PI())</f>
        <v>-15.6792694901481</v>
      </c>
      <c r="R274" s="0" t="n">
        <f aca="false">$B$2*SIN($C274/180*PI())</f>
        <v>-149.178284305241</v>
      </c>
      <c r="S274" s="0" t="n">
        <f aca="false">$B$4*COS($C274/180*PI())-G274</f>
        <v>-65.7784834550136</v>
      </c>
      <c r="T274" s="0" t="n">
        <f aca="false">$B$4*SIN($C274/180*PI())-H274</f>
        <v>-23.9414100327968</v>
      </c>
      <c r="AI274" s="0" t="n">
        <f aca="false">$AG$10*COS($C274/180*PI())+$AA$10</f>
        <v>-85.3211669350531</v>
      </c>
      <c r="AJ274" s="0" t="n">
        <f aca="false">$AG$10*SIN($C274/180*PI())+$AB$10</f>
        <v>-251.815592226124</v>
      </c>
      <c r="AK274" s="0" t="n">
        <f aca="false">$AH$10*COS($C274/180*PI())+$AC$10</f>
        <v>-91.6680462800452</v>
      </c>
      <c r="AL274" s="0" t="n">
        <f aca="false">$AH$10*SIN($C274/180*PI())+$AD$10</f>
        <v>-228.326177159921</v>
      </c>
    </row>
    <row r="275" customFormat="false" ht="13.5" hidden="false" customHeight="false" outlineLevel="0" collapsed="false">
      <c r="C275" s="0" t="n">
        <v>265</v>
      </c>
      <c r="D275" s="0" t="n">
        <f aca="false">$B$4</f>
        <v>0</v>
      </c>
      <c r="E275" s="0" t="n">
        <f aca="false">$B$2*COS(C275/180*PI())</f>
        <v>-13.0733614121487</v>
      </c>
      <c r="F275" s="0" t="n">
        <f aca="false">$B$2*SIN(C275/180*PI())</f>
        <v>-149.429204713762</v>
      </c>
      <c r="G275" s="0" t="n">
        <f aca="false">$B$5*COS($B$7/180*PI())</f>
        <v>65.7784834550136</v>
      </c>
      <c r="H275" s="0" t="n">
        <f aca="false">$B$5*SIN($B$7/180*PI())</f>
        <v>23.9414100327968</v>
      </c>
      <c r="M275" s="0" t="n">
        <f aca="false">E275+G275</f>
        <v>52.7051220428649</v>
      </c>
      <c r="N275" s="0" t="n">
        <f aca="false">F275+H275</f>
        <v>-125.487794680965</v>
      </c>
      <c r="O275" s="0" t="n">
        <f aca="false">SQRT(M275^2+N275^2)</f>
        <v>136.10663651507</v>
      </c>
      <c r="P275" s="0" t="n">
        <f aca="false">ABS(D275-O275)</f>
        <v>136.10663651507</v>
      </c>
      <c r="Q275" s="0" t="n">
        <f aca="false">$B$2*COS($C275/180*PI())</f>
        <v>-13.0733614121487</v>
      </c>
      <c r="R275" s="0" t="n">
        <f aca="false">$B$2*SIN($C275/180*PI())</f>
        <v>-149.429204713762</v>
      </c>
      <c r="S275" s="0" t="n">
        <f aca="false">$B$4*COS($C275/180*PI())-G275</f>
        <v>-65.7784834550136</v>
      </c>
      <c r="T275" s="0" t="n">
        <f aca="false">$B$4*SIN($C275/180*PI())-H275</f>
        <v>-23.9414100327968</v>
      </c>
      <c r="AI275" s="0" t="n">
        <f aca="false">$AG$10*COS($C275/180*PI())+$AA$10</f>
        <v>-81.5047157076966</v>
      </c>
      <c r="AJ275" s="0" t="n">
        <f aca="false">$AG$10*SIN($C275/180*PI())+$AB$10</f>
        <v>-252.183074682299</v>
      </c>
      <c r="AK275" s="0" t="n">
        <f aca="false">$AH$10*COS($C275/180*PI())+$AC$10</f>
        <v>-87.9336190865395</v>
      </c>
      <c r="AL275" s="0" t="n">
        <f aca="false">$AH$10*SIN($C275/180*PI())+$AD$10</f>
        <v>-228.685761599947</v>
      </c>
    </row>
    <row r="276" customFormat="false" ht="13.5" hidden="false" customHeight="false" outlineLevel="0" collapsed="false">
      <c r="C276" s="0" t="n">
        <v>266</v>
      </c>
      <c r="D276" s="0" t="n">
        <f aca="false">$B$4</f>
        <v>0</v>
      </c>
      <c r="E276" s="0" t="n">
        <f aca="false">$B$2*COS(C276/180*PI())</f>
        <v>-10.4634710616188</v>
      </c>
      <c r="F276" s="0" t="n">
        <f aca="false">$B$2*SIN(C276/180*PI())</f>
        <v>-149.634607538974</v>
      </c>
      <c r="G276" s="0" t="n">
        <f aca="false">$B$5*COS($B$7/180*PI())</f>
        <v>65.7784834550136</v>
      </c>
      <c r="H276" s="0" t="n">
        <f aca="false">$B$5*SIN($B$7/180*PI())</f>
        <v>23.9414100327968</v>
      </c>
      <c r="M276" s="0" t="n">
        <f aca="false">E276+G276</f>
        <v>55.3150123933948</v>
      </c>
      <c r="N276" s="0" t="n">
        <f aca="false">F276+H276</f>
        <v>-125.693197506177</v>
      </c>
      <c r="O276" s="0" t="n">
        <f aca="false">SQRT(M276^2+N276^2)</f>
        <v>137.326364895486</v>
      </c>
      <c r="P276" s="0" t="n">
        <f aca="false">ABS(D276-O276)</f>
        <v>137.326364895486</v>
      </c>
      <c r="Q276" s="0" t="n">
        <f aca="false">$B$2*COS($C276/180*PI())</f>
        <v>-10.4634710616188</v>
      </c>
      <c r="R276" s="0" t="n">
        <f aca="false">$B$2*SIN($C276/180*PI())</f>
        <v>-149.634607538974</v>
      </c>
      <c r="S276" s="0" t="n">
        <f aca="false">$B$4*COS($C276/180*PI())-G276</f>
        <v>-65.7784834550136</v>
      </c>
      <c r="T276" s="0" t="n">
        <f aca="false">$B$4*SIN($C276/180*PI())-H276</f>
        <v>-23.9414100327968</v>
      </c>
      <c r="AI276" s="0" t="n">
        <f aca="false">$AG$10*COS($C276/180*PI())+$AA$10</f>
        <v>-77.6824322911639</v>
      </c>
      <c r="AJ276" s="0" t="n">
        <f aca="false">$AG$10*SIN($C276/180*PI())+$AB$10</f>
        <v>-252.483894911147</v>
      </c>
      <c r="AK276" s="0" t="n">
        <f aca="false">$AH$10*COS($C276/180*PI())+$AC$10</f>
        <v>-84.1934850505878</v>
      </c>
      <c r="AL276" s="0" t="n">
        <f aca="false">$AH$10*SIN($C276/180*PI())+$AD$10</f>
        <v>-228.980116532329</v>
      </c>
    </row>
    <row r="277" customFormat="false" ht="13.5" hidden="false" customHeight="false" outlineLevel="0" collapsed="false">
      <c r="C277" s="0" t="n">
        <v>267</v>
      </c>
      <c r="D277" s="0" t="n">
        <f aca="false">$B$4</f>
        <v>0</v>
      </c>
      <c r="E277" s="0" t="n">
        <f aca="false">$B$2*COS(C277/180*PI())</f>
        <v>-7.85039343644151</v>
      </c>
      <c r="F277" s="0" t="n">
        <f aca="false">$B$2*SIN(C277/180*PI())</f>
        <v>-149.794430213186</v>
      </c>
      <c r="G277" s="0" t="n">
        <f aca="false">$B$5*COS($B$7/180*PI())</f>
        <v>65.7784834550136</v>
      </c>
      <c r="H277" s="0" t="n">
        <f aca="false">$B$5*SIN($B$7/180*PI())</f>
        <v>23.9414100327968</v>
      </c>
      <c r="M277" s="0" t="n">
        <f aca="false">E277+G277</f>
        <v>57.9280900185721</v>
      </c>
      <c r="N277" s="0" t="n">
        <f aca="false">F277+H277</f>
        <v>-125.853020180389</v>
      </c>
      <c r="O277" s="0" t="n">
        <f aca="false">SQRT(M277^2+N277^2)</f>
        <v>138.544744764012</v>
      </c>
      <c r="P277" s="0" t="n">
        <f aca="false">ABS(D277-O277)</f>
        <v>138.544744764012</v>
      </c>
      <c r="Q277" s="0" t="n">
        <f aca="false">$B$2*COS($C277/180*PI())</f>
        <v>-7.85039343644151</v>
      </c>
      <c r="R277" s="0" t="n">
        <f aca="false">$B$2*SIN($C277/180*PI())</f>
        <v>-149.794430213186</v>
      </c>
      <c r="S277" s="0" t="n">
        <f aca="false">$B$4*COS($C277/180*PI())-G277</f>
        <v>-65.7784834550136</v>
      </c>
      <c r="T277" s="0" t="n">
        <f aca="false">$B$4*SIN($C277/180*PI())-H277</f>
        <v>-23.9414100327968</v>
      </c>
      <c r="AI277" s="0" t="n">
        <f aca="false">$AG$10*COS($C277/180*PI())+$AA$10</f>
        <v>-73.8554809900106</v>
      </c>
      <c r="AJ277" s="0" t="n">
        <f aca="false">$AG$10*SIN($C277/180*PI())+$AB$10</f>
        <v>-252.717961279914</v>
      </c>
      <c r="AK277" s="0" t="n">
        <f aca="false">$AH$10*COS($C277/180*PI())+$AC$10</f>
        <v>-80.4487834532485</v>
      </c>
      <c r="AL277" s="0" t="n">
        <f aca="false">$AH$10*SIN($C277/180*PI())+$AD$10</f>
        <v>-229.209152293704</v>
      </c>
    </row>
    <row r="278" customFormat="false" ht="13.5" hidden="false" customHeight="false" outlineLevel="0" collapsed="false">
      <c r="C278" s="0" t="n">
        <v>268</v>
      </c>
      <c r="D278" s="0" t="n">
        <f aca="false">$B$4</f>
        <v>0</v>
      </c>
      <c r="E278" s="0" t="n">
        <f aca="false">$B$2*COS(C278/180*PI())</f>
        <v>-5.23492450537512</v>
      </c>
      <c r="F278" s="0" t="n">
        <f aca="false">$B$2*SIN(C278/180*PI())</f>
        <v>-149.908624052864</v>
      </c>
      <c r="G278" s="0" t="n">
        <f aca="false">$B$5*COS($B$7/180*PI())</f>
        <v>65.7784834550136</v>
      </c>
      <c r="H278" s="0" t="n">
        <f aca="false">$B$5*SIN($B$7/180*PI())</f>
        <v>23.9414100327968</v>
      </c>
      <c r="M278" s="0" t="n">
        <f aca="false">E278+G278</f>
        <v>60.5435589496385</v>
      </c>
      <c r="N278" s="0" t="n">
        <f aca="false">F278+H278</f>
        <v>-125.967214020068</v>
      </c>
      <c r="O278" s="0" t="n">
        <f aca="false">SQRT(M278^2+N278^2)</f>
        <v>139.761445106531</v>
      </c>
      <c r="P278" s="0" t="n">
        <f aca="false">ABS(D278-O278)</f>
        <v>139.761445106531</v>
      </c>
      <c r="Q278" s="0" t="n">
        <f aca="false">$B$2*COS($C278/180*PI())</f>
        <v>-5.23492450537512</v>
      </c>
      <c r="R278" s="0" t="n">
        <f aca="false">$B$2*SIN($C278/180*PI())</f>
        <v>-149.908624052864</v>
      </c>
      <c r="S278" s="0" t="n">
        <f aca="false">$B$4*COS($C278/180*PI())-G278</f>
        <v>-65.7784834550136</v>
      </c>
      <c r="T278" s="0" t="n">
        <f aca="false">$B$4*SIN($C278/180*PI())-H278</f>
        <v>-23.9414100327968</v>
      </c>
      <c r="AI278" s="0" t="n">
        <f aca="false">$AG$10*COS($C278/180*PI())+$AA$10</f>
        <v>-70.0250275306758</v>
      </c>
      <c r="AJ278" s="0" t="n">
        <f aca="false">$AG$10*SIN($C278/180*PI())+$AB$10</f>
        <v>-252.885202489716</v>
      </c>
      <c r="AK278" s="0" t="n">
        <f aca="false">$AH$10*COS($C278/180*PI())+$AC$10</f>
        <v>-76.7006549669044</v>
      </c>
      <c r="AL278" s="0" t="n">
        <f aca="false">$AH$10*SIN($C278/180*PI())+$AD$10</f>
        <v>-229.37279911756</v>
      </c>
    </row>
    <row r="279" customFormat="false" ht="13.5" hidden="false" customHeight="false" outlineLevel="0" collapsed="false">
      <c r="C279" s="0" t="n">
        <v>269</v>
      </c>
      <c r="D279" s="0" t="n">
        <f aca="false">$B$4</f>
        <v>0</v>
      </c>
      <c r="E279" s="0" t="n">
        <f aca="false">$B$2*COS(C279/180*PI())</f>
        <v>-2.61786096559252</v>
      </c>
      <c r="F279" s="0" t="n">
        <f aca="false">$B$2*SIN(C279/180*PI())</f>
        <v>-149.977154273459</v>
      </c>
      <c r="G279" s="0" t="n">
        <f aca="false">$B$5*COS($B$7/180*PI())</f>
        <v>65.7784834550136</v>
      </c>
      <c r="H279" s="0" t="n">
        <f aca="false">$B$5*SIN($B$7/180*PI())</f>
        <v>23.9414100327968</v>
      </c>
      <c r="M279" s="0" t="n">
        <f aca="false">E279+G279</f>
        <v>63.1606224894211</v>
      </c>
      <c r="N279" s="0" t="n">
        <f aca="false">F279+H279</f>
        <v>-126.035744240662</v>
      </c>
      <c r="O279" s="0" t="n">
        <f aca="false">SQRT(M279^2+N279^2)</f>
        <v>140.97614358305</v>
      </c>
      <c r="P279" s="0" t="n">
        <f aca="false">ABS(D279-O279)</f>
        <v>140.97614358305</v>
      </c>
      <c r="Q279" s="0" t="n">
        <f aca="false">$B$2*COS($C279/180*PI())</f>
        <v>-2.61786096559252</v>
      </c>
      <c r="R279" s="0" t="n">
        <f aca="false">$B$2*SIN($C279/180*PI())</f>
        <v>-149.977154273459</v>
      </c>
      <c r="S279" s="0" t="n">
        <f aca="false">$B$4*COS($C279/180*PI())-G279</f>
        <v>-65.7784834550136</v>
      </c>
      <c r="T279" s="0" t="n">
        <f aca="false">$B$4*SIN($C279/180*PI())-H279</f>
        <v>-23.9414100327968</v>
      </c>
      <c r="AI279" s="0" t="n">
        <f aca="false">$AG$10*COS($C279/180*PI())+$AA$10</f>
        <v>-66.1922387063897</v>
      </c>
      <c r="AJ279" s="0" t="n">
        <f aca="false">$AG$10*SIN($C279/180*PI())+$AB$10</f>
        <v>-252.98556759726</v>
      </c>
      <c r="AK279" s="0" t="n">
        <f aca="false">$AH$10*COS($C279/180*PI())+$AC$10</f>
        <v>-72.9502413078011</v>
      </c>
      <c r="AL279" s="0" t="n">
        <f aca="false">$AH$10*SIN($C279/180*PI())+$AD$10</f>
        <v>-229.471007155489</v>
      </c>
    </row>
    <row r="280" customFormat="false" ht="13.5" hidden="false" customHeight="false" outlineLevel="0" collapsed="false">
      <c r="C280" s="0" t="n">
        <v>270</v>
      </c>
      <c r="D280" s="0" t="n">
        <f aca="false">$B$4</f>
        <v>0</v>
      </c>
      <c r="E280" s="0" t="n">
        <f aca="false">$B$2*COS(C280/180*PI())</f>
        <v>-2.75545529808154E-014</v>
      </c>
      <c r="F280" s="0" t="n">
        <f aca="false">$B$2*SIN(C280/180*PI())</f>
        <v>-150</v>
      </c>
      <c r="G280" s="0" t="n">
        <f aca="false">$B$5*COS($B$7/180*PI())</f>
        <v>65.7784834550136</v>
      </c>
      <c r="H280" s="0" t="n">
        <f aca="false">$B$5*SIN($B$7/180*PI())</f>
        <v>23.9414100327968</v>
      </c>
      <c r="M280" s="0" t="n">
        <f aca="false">E280+G280</f>
        <v>65.7784834550136</v>
      </c>
      <c r="N280" s="0" t="n">
        <f aca="false">F280+H280</f>
        <v>-126.058589967203</v>
      </c>
      <c r="O280" s="0" t="n">
        <f aca="false">SQRT(M280^2+N280^2)</f>
        <v>142.188526225434</v>
      </c>
      <c r="P280" s="0" t="n">
        <f aca="false">ABS(D280-O280)</f>
        <v>142.188526225434</v>
      </c>
      <c r="Q280" s="0" t="n">
        <f aca="false">$B$2*COS($C280/180*PI())</f>
        <v>-2.75545529808154E-014</v>
      </c>
      <c r="R280" s="0" t="n">
        <f aca="false">$B$2*SIN($C280/180*PI())</f>
        <v>-150</v>
      </c>
      <c r="S280" s="0" t="n">
        <f aca="false">$B$4*COS($C280/180*PI())-G280</f>
        <v>-65.7784834550136</v>
      </c>
      <c r="T280" s="0" t="n">
        <f aca="false">$B$4*SIN($C280/180*PI())-H280</f>
        <v>-23.9414100327968</v>
      </c>
      <c r="AI280" s="0" t="n">
        <f aca="false">$AG$10*COS($C280/180*PI())+$AA$10</f>
        <v>-62.3582820217569</v>
      </c>
      <c r="AJ280" s="0" t="n">
        <f aca="false">$AG$10*SIN($C280/180*PI())+$AB$10</f>
        <v>-253.019026030362</v>
      </c>
      <c r="AK280" s="0" t="n">
        <f aca="false">$AH$10*COS($C280/180*PI())+$AC$10</f>
        <v>-69.1986848882703</v>
      </c>
      <c r="AL280" s="0" t="n">
        <f aca="false">$AH$10*SIN($C280/180*PI())+$AD$10</f>
        <v>-229.503746492372</v>
      </c>
    </row>
    <row r="281" customFormat="false" ht="13.5" hidden="false" customHeight="false" outlineLevel="0" collapsed="false">
      <c r="C281" s="0" t="n">
        <v>271</v>
      </c>
      <c r="D281" s="0" t="n">
        <f aca="false">$B$4</f>
        <v>0</v>
      </c>
      <c r="E281" s="0" t="n">
        <f aca="false">$B$2*COS(C281/180*PI())</f>
        <v>2.61786096559247</v>
      </c>
      <c r="F281" s="0" t="n">
        <f aca="false">$B$2*SIN(C281/180*PI())</f>
        <v>-149.977154273459</v>
      </c>
      <c r="G281" s="0" t="n">
        <f aca="false">$B$5*COS($B$7/180*PI())</f>
        <v>65.7784834550136</v>
      </c>
      <c r="H281" s="0" t="n">
        <f aca="false">$B$5*SIN($B$7/180*PI())</f>
        <v>23.9414100327968</v>
      </c>
      <c r="M281" s="0" t="n">
        <f aca="false">E281+G281</f>
        <v>68.3963444206061</v>
      </c>
      <c r="N281" s="0" t="n">
        <f aca="false">F281+H281</f>
        <v>-126.035744240662</v>
      </c>
      <c r="O281" s="0" t="n">
        <f aca="false">SQRT(M281^2+N281^2)</f>
        <v>143.398287145976</v>
      </c>
      <c r="P281" s="0" t="n">
        <f aca="false">ABS(D281-O281)</f>
        <v>143.398287145976</v>
      </c>
      <c r="Q281" s="0" t="n">
        <f aca="false">$B$2*COS($C281/180*PI())</f>
        <v>2.61786096559247</v>
      </c>
      <c r="R281" s="0" t="n">
        <f aca="false">$B$2*SIN($C281/180*PI())</f>
        <v>-149.977154273459</v>
      </c>
      <c r="S281" s="0" t="n">
        <f aca="false">$B$4*COS($C281/180*PI())-G281</f>
        <v>-65.7784834550136</v>
      </c>
      <c r="T281" s="0" t="n">
        <f aca="false">$B$4*SIN($C281/180*PI())-H281</f>
        <v>-23.9414100327968</v>
      </c>
      <c r="AI281" s="0" t="n">
        <f aca="false">$AG$10*COS($C281/180*PI())+$AA$10</f>
        <v>-58.5243253371242</v>
      </c>
      <c r="AJ281" s="0" t="n">
        <f aca="false">$AG$10*SIN($C281/180*PI())+$AB$10</f>
        <v>-252.98556759726</v>
      </c>
      <c r="AK281" s="0" t="n">
        <f aca="false">$AH$10*COS($C281/180*PI())+$AC$10</f>
        <v>-65.4471284687395</v>
      </c>
      <c r="AL281" s="0" t="n">
        <f aca="false">$AH$10*SIN($C281/180*PI())+$AD$10</f>
        <v>-229.471007155489</v>
      </c>
    </row>
    <row r="282" customFormat="false" ht="13.5" hidden="false" customHeight="false" outlineLevel="0" collapsed="false">
      <c r="C282" s="0" t="n">
        <v>272</v>
      </c>
      <c r="D282" s="0" t="n">
        <f aca="false">$B$4</f>
        <v>0</v>
      </c>
      <c r="E282" s="0" t="n">
        <f aca="false">$B$2*COS(C282/180*PI())</f>
        <v>5.23492450537506</v>
      </c>
      <c r="F282" s="0" t="n">
        <f aca="false">$B$2*SIN(C282/180*PI())</f>
        <v>-149.908624052864</v>
      </c>
      <c r="G282" s="0" t="n">
        <f aca="false">$B$5*COS($B$7/180*PI())</f>
        <v>65.7784834550136</v>
      </c>
      <c r="H282" s="0" t="n">
        <f aca="false">$B$5*SIN($B$7/180*PI())</f>
        <v>23.9414100327968</v>
      </c>
      <c r="M282" s="0" t="n">
        <f aca="false">E282+G282</f>
        <v>71.0134079603887</v>
      </c>
      <c r="N282" s="0" t="n">
        <f aca="false">F282+H282</f>
        <v>-125.967214020068</v>
      </c>
      <c r="O282" s="0" t="n">
        <f aca="false">SQRT(M282^2+N282^2)</f>
        <v>144.605128256663</v>
      </c>
      <c r="P282" s="0" t="n">
        <f aca="false">ABS(D282-O282)</f>
        <v>144.605128256663</v>
      </c>
      <c r="Q282" s="0" t="n">
        <f aca="false">$B$2*COS($C282/180*PI())</f>
        <v>5.23492450537506</v>
      </c>
      <c r="R282" s="0" t="n">
        <f aca="false">$B$2*SIN($C282/180*PI())</f>
        <v>-149.908624052864</v>
      </c>
      <c r="S282" s="0" t="n">
        <f aca="false">$B$4*COS($C282/180*PI())-G282</f>
        <v>-65.7784834550136</v>
      </c>
      <c r="T282" s="0" t="n">
        <f aca="false">$B$4*SIN($C282/180*PI())-H282</f>
        <v>-23.9414100327968</v>
      </c>
      <c r="AI282" s="0" t="n">
        <f aca="false">$AG$10*COS($C282/180*PI())+$AA$10</f>
        <v>-54.691536512838</v>
      </c>
      <c r="AJ282" s="0" t="n">
        <f aca="false">$AG$10*SIN($C282/180*PI())+$AB$10</f>
        <v>-252.885202489716</v>
      </c>
      <c r="AK282" s="0" t="n">
        <f aca="false">$AH$10*COS($C282/180*PI())+$AC$10</f>
        <v>-61.6967148096362</v>
      </c>
      <c r="AL282" s="0" t="n">
        <f aca="false">$AH$10*SIN($C282/180*PI())+$AD$10</f>
        <v>-229.37279911756</v>
      </c>
    </row>
    <row r="283" customFormat="false" ht="13.5" hidden="false" customHeight="false" outlineLevel="0" collapsed="false">
      <c r="C283" s="0" t="n">
        <v>273</v>
      </c>
      <c r="D283" s="0" t="n">
        <f aca="false">$B$4</f>
        <v>0</v>
      </c>
      <c r="E283" s="0" t="n">
        <f aca="false">$B$2*COS(C283/180*PI())</f>
        <v>7.85039343644146</v>
      </c>
      <c r="F283" s="0" t="n">
        <f aca="false">$B$2*SIN(C283/180*PI())</f>
        <v>-149.794430213186</v>
      </c>
      <c r="G283" s="0" t="n">
        <f aca="false">$B$5*COS($B$7/180*PI())</f>
        <v>65.7784834550136</v>
      </c>
      <c r="H283" s="0" t="n">
        <f aca="false">$B$5*SIN($B$7/180*PI())</f>
        <v>23.9414100327968</v>
      </c>
      <c r="M283" s="0" t="n">
        <f aca="false">E283+G283</f>
        <v>73.6288768914551</v>
      </c>
      <c r="N283" s="0" t="n">
        <f aca="false">F283+H283</f>
        <v>-125.853020180389</v>
      </c>
      <c r="O283" s="0" t="n">
        <f aca="false">SQRT(M283^2+N283^2)</f>
        <v>145.80875899898</v>
      </c>
      <c r="P283" s="0" t="n">
        <f aca="false">ABS(D283-O283)</f>
        <v>145.80875899898</v>
      </c>
      <c r="Q283" s="0" t="n">
        <f aca="false">$B$2*COS($C283/180*PI())</f>
        <v>7.85039343644146</v>
      </c>
      <c r="R283" s="0" t="n">
        <f aca="false">$B$2*SIN($C283/180*PI())</f>
        <v>-149.794430213186</v>
      </c>
      <c r="S283" s="0" t="n">
        <f aca="false">$B$4*COS($C283/180*PI())-G283</f>
        <v>-65.7784834550136</v>
      </c>
      <c r="T283" s="0" t="n">
        <f aca="false">$B$4*SIN($C283/180*PI())-H283</f>
        <v>-23.9414100327968</v>
      </c>
      <c r="AI283" s="0" t="n">
        <f aca="false">$AG$10*COS($C283/180*PI())+$AA$10</f>
        <v>-50.8610830535033</v>
      </c>
      <c r="AJ283" s="0" t="n">
        <f aca="false">$AG$10*SIN($C283/180*PI())+$AB$10</f>
        <v>-252.717961279914</v>
      </c>
      <c r="AK283" s="0" t="n">
        <f aca="false">$AH$10*COS($C283/180*PI())+$AC$10</f>
        <v>-57.9485863232921</v>
      </c>
      <c r="AL283" s="0" t="n">
        <f aca="false">$AH$10*SIN($C283/180*PI())+$AD$10</f>
        <v>-229.209152293704</v>
      </c>
    </row>
    <row r="284" customFormat="false" ht="13.5" hidden="false" customHeight="false" outlineLevel="0" collapsed="false">
      <c r="C284" s="0" t="n">
        <v>274</v>
      </c>
      <c r="D284" s="0" t="n">
        <f aca="false">$B$4</f>
        <v>0</v>
      </c>
      <c r="E284" s="0" t="n">
        <f aca="false">$B$2*COS(C284/180*PI())</f>
        <v>10.4634710616188</v>
      </c>
      <c r="F284" s="0" t="n">
        <f aca="false">$B$2*SIN(C284/180*PI())</f>
        <v>-149.634607538974</v>
      </c>
      <c r="G284" s="0" t="n">
        <f aca="false">$B$5*COS($B$7/180*PI())</f>
        <v>65.7784834550136</v>
      </c>
      <c r="H284" s="0" t="n">
        <f aca="false">$B$5*SIN($B$7/180*PI())</f>
        <v>23.9414100327968</v>
      </c>
      <c r="M284" s="0" t="n">
        <f aca="false">E284+G284</f>
        <v>76.2419545166324</v>
      </c>
      <c r="N284" s="0" t="n">
        <f aca="false">F284+H284</f>
        <v>-125.693197506177</v>
      </c>
      <c r="O284" s="0" t="n">
        <f aca="false">SQRT(M284^2+N284^2)</f>
        <v>147.008896084023</v>
      </c>
      <c r="P284" s="0" t="n">
        <f aca="false">ABS(D284-O284)</f>
        <v>147.008896084023</v>
      </c>
      <c r="Q284" s="0" t="n">
        <f aca="false">$B$2*COS($C284/180*PI())</f>
        <v>10.4634710616188</v>
      </c>
      <c r="R284" s="0" t="n">
        <f aca="false">$B$2*SIN($C284/180*PI())</f>
        <v>-149.634607538974</v>
      </c>
      <c r="S284" s="0" t="n">
        <f aca="false">$B$4*COS($C284/180*PI())-G284</f>
        <v>-65.7784834550136</v>
      </c>
      <c r="T284" s="0" t="n">
        <f aca="false">$B$4*SIN($C284/180*PI())-H284</f>
        <v>-23.9414100327968</v>
      </c>
      <c r="AI284" s="0" t="n">
        <f aca="false">$AG$10*COS($C284/180*PI())+$AA$10</f>
        <v>-47.03413175235</v>
      </c>
      <c r="AJ284" s="0" t="n">
        <f aca="false">$AG$10*SIN($C284/180*PI())+$AB$10</f>
        <v>-252.483894911147</v>
      </c>
      <c r="AK284" s="0" t="n">
        <f aca="false">$AH$10*COS($C284/180*PI())+$AC$10</f>
        <v>-54.2038847259529</v>
      </c>
      <c r="AL284" s="0" t="n">
        <f aca="false">$AH$10*SIN($C284/180*PI())+$AD$10</f>
        <v>-228.980116532329</v>
      </c>
    </row>
    <row r="285" customFormat="false" ht="13.5" hidden="false" customHeight="false" outlineLevel="0" collapsed="false">
      <c r="C285" s="0" t="n">
        <v>275</v>
      </c>
      <c r="D285" s="0" t="n">
        <f aca="false">$B$4</f>
        <v>0</v>
      </c>
      <c r="E285" s="0" t="n">
        <f aca="false">$B$2*COS(C285/180*PI())</f>
        <v>13.0733614121487</v>
      </c>
      <c r="F285" s="0" t="n">
        <f aca="false">$B$2*SIN(C285/180*PI())</f>
        <v>-149.429204713762</v>
      </c>
      <c r="G285" s="0" t="n">
        <f aca="false">$B$5*COS($B$7/180*PI())</f>
        <v>65.7784834550136</v>
      </c>
      <c r="H285" s="0" t="n">
        <f aca="false">$B$5*SIN($B$7/180*PI())</f>
        <v>23.9414100327968</v>
      </c>
      <c r="M285" s="0" t="n">
        <f aca="false">E285+G285</f>
        <v>78.8518448671623</v>
      </c>
      <c r="N285" s="0" t="n">
        <f aca="false">F285+H285</f>
        <v>-125.487794680965</v>
      </c>
      <c r="O285" s="0" t="n">
        <f aca="false">SQRT(M285^2+N285^2)</f>
        <v>148.205263242731</v>
      </c>
      <c r="P285" s="0" t="n">
        <f aca="false">ABS(D285-O285)</f>
        <v>148.205263242731</v>
      </c>
      <c r="Q285" s="0" t="n">
        <f aca="false">$B$2*COS($C285/180*PI())</f>
        <v>13.0733614121487</v>
      </c>
      <c r="R285" s="0" t="n">
        <f aca="false">$B$2*SIN($C285/180*PI())</f>
        <v>-149.429204713762</v>
      </c>
      <c r="S285" s="0" t="n">
        <f aca="false">$B$4*COS($C285/180*PI())-G285</f>
        <v>-65.7784834550136</v>
      </c>
      <c r="T285" s="0" t="n">
        <f aca="false">$B$4*SIN($C285/180*PI())-H285</f>
        <v>-23.9414100327968</v>
      </c>
      <c r="AI285" s="0" t="n">
        <f aca="false">$AG$10*COS($C285/180*PI())+$AA$10</f>
        <v>-43.2118483358172</v>
      </c>
      <c r="AJ285" s="0" t="n">
        <f aca="false">$AG$10*SIN($C285/180*PI())+$AB$10</f>
        <v>-252.183074682299</v>
      </c>
      <c r="AK285" s="0" t="n">
        <f aca="false">$AH$10*COS($C285/180*PI())+$AC$10</f>
        <v>-50.4637506900012</v>
      </c>
      <c r="AL285" s="0" t="n">
        <f aca="false">$AH$10*SIN($C285/180*PI())+$AD$10</f>
        <v>-228.685761599947</v>
      </c>
    </row>
    <row r="286" customFormat="false" ht="13.5" hidden="false" customHeight="false" outlineLevel="0" collapsed="false">
      <c r="C286" s="0" t="n">
        <v>276</v>
      </c>
      <c r="D286" s="0" t="n">
        <f aca="false">$B$4</f>
        <v>0</v>
      </c>
      <c r="E286" s="0" t="n">
        <f aca="false">$B$2*COS(C286/180*PI())</f>
        <v>15.6792694901481</v>
      </c>
      <c r="F286" s="0" t="n">
        <f aca="false">$B$2*SIN(C286/180*PI())</f>
        <v>-149.178284305241</v>
      </c>
      <c r="G286" s="0" t="n">
        <f aca="false">$B$5*COS($B$7/180*PI())</f>
        <v>65.7784834550136</v>
      </c>
      <c r="H286" s="0" t="n">
        <f aca="false">$B$5*SIN($B$7/180*PI())</f>
        <v>23.9414100327968</v>
      </c>
      <c r="M286" s="0" t="n">
        <f aca="false">E286+G286</f>
        <v>81.4577529451617</v>
      </c>
      <c r="N286" s="0" t="n">
        <f aca="false">F286+H286</f>
        <v>-125.236874272444</v>
      </c>
      <c r="O286" s="0" t="n">
        <f aca="false">SQRT(M286^2+N286^2)</f>
        <v>149.397590985956</v>
      </c>
      <c r="P286" s="0" t="n">
        <f aca="false">ABS(D286-O286)</f>
        <v>149.397590985956</v>
      </c>
      <c r="Q286" s="0" t="n">
        <f aca="false">$B$2*COS($C286/180*PI())</f>
        <v>15.6792694901481</v>
      </c>
      <c r="R286" s="0" t="n">
        <f aca="false">$B$2*SIN($C286/180*PI())</f>
        <v>-149.178284305241</v>
      </c>
      <c r="S286" s="0" t="n">
        <f aca="false">$B$4*COS($C286/180*PI())-G286</f>
        <v>-65.7784834550136</v>
      </c>
      <c r="T286" s="0" t="n">
        <f aca="false">$B$4*SIN($C286/180*PI())-H286</f>
        <v>-23.9414100327968</v>
      </c>
      <c r="AI286" s="0" t="n">
        <f aca="false">$AG$10*COS($C286/180*PI())+$AA$10</f>
        <v>-39.3953971084607</v>
      </c>
      <c r="AJ286" s="0" t="n">
        <f aca="false">$AG$10*SIN($C286/180*PI())+$AB$10</f>
        <v>-251.815592226124</v>
      </c>
      <c r="AK286" s="0" t="n">
        <f aca="false">$AH$10*COS($C286/180*PI())+$AC$10</f>
        <v>-46.7293234964954</v>
      </c>
      <c r="AL286" s="0" t="n">
        <f aca="false">$AH$10*SIN($C286/180*PI())+$AD$10</f>
        <v>-228.326177159921</v>
      </c>
    </row>
    <row r="287" customFormat="false" ht="13.5" hidden="false" customHeight="false" outlineLevel="0" collapsed="false">
      <c r="C287" s="0" t="n">
        <v>277</v>
      </c>
      <c r="D287" s="0" t="n">
        <f aca="false">$B$4</f>
        <v>0</v>
      </c>
      <c r="E287" s="0" t="n">
        <f aca="false">$B$2*COS(C287/180*PI())</f>
        <v>18.2804015107722</v>
      </c>
      <c r="F287" s="0" t="n">
        <f aca="false">$B$2*SIN(C287/180*PI())</f>
        <v>-148.881922746198</v>
      </c>
      <c r="G287" s="0" t="n">
        <f aca="false">$B$5*COS($B$7/180*PI())</f>
        <v>65.7784834550136</v>
      </c>
      <c r="H287" s="0" t="n">
        <f aca="false">$B$5*SIN($B$7/180*PI())</f>
        <v>23.9414100327968</v>
      </c>
      <c r="M287" s="0" t="n">
        <f aca="false">E287+G287</f>
        <v>84.0588849657857</v>
      </c>
      <c r="N287" s="0" t="n">
        <f aca="false">F287+H287</f>
        <v>-124.940512713401</v>
      </c>
      <c r="O287" s="0" t="n">
        <f aca="false">SQRT(M287^2+N287^2)</f>
        <v>150.585616374137</v>
      </c>
      <c r="P287" s="0" t="n">
        <f aca="false">ABS(D287-O287)</f>
        <v>150.585616374137</v>
      </c>
      <c r="Q287" s="0" t="n">
        <f aca="false">$B$2*COS($C287/180*PI())</f>
        <v>18.2804015107722</v>
      </c>
      <c r="R287" s="0" t="n">
        <f aca="false">$B$2*SIN($C287/180*PI())</f>
        <v>-148.881922746198</v>
      </c>
      <c r="S287" s="0" t="n">
        <f aca="false">$B$4*COS($C287/180*PI())-G287</f>
        <v>-65.7784834550136</v>
      </c>
      <c r="T287" s="0" t="n">
        <f aca="false">$B$4*SIN($C287/180*PI())-H287</f>
        <v>-23.9414100327968</v>
      </c>
      <c r="AI287" s="0" t="n">
        <f aca="false">$AG$10*COS($C287/180*PI())+$AA$10</f>
        <v>-35.5859405982955</v>
      </c>
      <c r="AJ287" s="0" t="n">
        <f aca="false">$AG$10*SIN($C287/180*PI())+$AB$10</f>
        <v>-251.38155948134</v>
      </c>
      <c r="AK287" s="0" t="n">
        <f aca="false">$AH$10*COS($C287/180*PI())+$AC$10</f>
        <v>-43.0017406881354</v>
      </c>
      <c r="AL287" s="0" t="n">
        <f aca="false">$AH$10*SIN($C287/180*PI())+$AD$10</f>
        <v>-227.901472745156</v>
      </c>
    </row>
    <row r="288" customFormat="false" ht="13.5" hidden="false" customHeight="false" outlineLevel="0" collapsed="false">
      <c r="C288" s="0" t="n">
        <v>278</v>
      </c>
      <c r="D288" s="0" t="n">
        <f aca="false">$B$4</f>
        <v>0</v>
      </c>
      <c r="E288" s="0" t="n">
        <f aca="false">$B$2*COS(C288/180*PI())</f>
        <v>20.8759651440098</v>
      </c>
      <c r="F288" s="0" t="n">
        <f aca="false">$B$2*SIN(C288/180*PI())</f>
        <v>-148.540210311236</v>
      </c>
      <c r="G288" s="0" t="n">
        <f aca="false">$B$5*COS($B$7/180*PI())</f>
        <v>65.7784834550136</v>
      </c>
      <c r="H288" s="0" t="n">
        <f aca="false">$B$5*SIN($B$7/180*PI())</f>
        <v>23.9414100327968</v>
      </c>
      <c r="M288" s="0" t="n">
        <f aca="false">E288+G288</f>
        <v>86.6544485990234</v>
      </c>
      <c r="N288" s="0" t="n">
        <f aca="false">F288+H288</f>
        <v>-124.598800278439</v>
      </c>
      <c r="O288" s="0" t="n">
        <f aca="false">SQRT(M288^2+N288^2)</f>
        <v>151.76908279629</v>
      </c>
      <c r="P288" s="0" t="n">
        <f aca="false">ABS(D288-O288)</f>
        <v>151.76908279629</v>
      </c>
      <c r="Q288" s="0" t="n">
        <f aca="false">$B$2*COS($C288/180*PI())</f>
        <v>20.8759651440098</v>
      </c>
      <c r="R288" s="0" t="n">
        <f aca="false">$B$2*SIN($C288/180*PI())</f>
        <v>-148.540210311236</v>
      </c>
      <c r="S288" s="0" t="n">
        <f aca="false">$B$4*COS($C288/180*PI())-G288</f>
        <v>-65.7784834550136</v>
      </c>
      <c r="T288" s="0" t="n">
        <f aca="false">$B$4*SIN($C288/180*PI())-H288</f>
        <v>-23.9414100327968</v>
      </c>
      <c r="AI288" s="0" t="n">
        <f aca="false">$AG$10*COS($C288/180*PI())+$AA$10</f>
        <v>-31.7846392026773</v>
      </c>
      <c r="AJ288" s="0" t="n">
        <f aca="false">$AG$10*SIN($C288/180*PI())+$AB$10</f>
        <v>-250.881108658524</v>
      </c>
      <c r="AK288" s="0" t="n">
        <f aca="false">$AH$10*COS($C288/180*PI())+$AC$10</f>
        <v>-39.2821377227542</v>
      </c>
      <c r="AL288" s="0" t="n">
        <f aca="false">$AH$10*SIN($C288/180*PI())+$AD$10</f>
        <v>-227.41177772473</v>
      </c>
    </row>
    <row r="289" customFormat="false" ht="13.5" hidden="false" customHeight="false" outlineLevel="0" collapsed="false">
      <c r="C289" s="0" t="n">
        <v>279</v>
      </c>
      <c r="D289" s="0" t="n">
        <f aca="false">$B$4</f>
        <v>0</v>
      </c>
      <c r="E289" s="0" t="n">
        <f aca="false">$B$2*COS(C289/180*PI())</f>
        <v>23.4651697560346</v>
      </c>
      <c r="F289" s="0" t="n">
        <f aca="false">$B$2*SIN(C289/180*PI())</f>
        <v>-148.153251089271</v>
      </c>
      <c r="G289" s="0" t="n">
        <f aca="false">$B$5*COS($B$7/180*PI())</f>
        <v>65.7784834550136</v>
      </c>
      <c r="H289" s="0" t="n">
        <f aca="false">$B$5*SIN($B$7/180*PI())</f>
        <v>23.9414100327968</v>
      </c>
      <c r="M289" s="0" t="n">
        <f aca="false">E289+G289</f>
        <v>89.2436532110482</v>
      </c>
      <c r="N289" s="0" t="n">
        <f aca="false">F289+H289</f>
        <v>-124.211841056474</v>
      </c>
      <c r="O289" s="0" t="n">
        <f aca="false">SQRT(M289^2+N289^2)</f>
        <v>152.947739758038</v>
      </c>
      <c r="P289" s="0" t="n">
        <f aca="false">ABS(D289-O289)</f>
        <v>152.947739758038</v>
      </c>
      <c r="Q289" s="0" t="n">
        <f aca="false">$B$2*COS($C289/180*PI())</f>
        <v>23.4651697560346</v>
      </c>
      <c r="R289" s="0" t="n">
        <f aca="false">$B$2*SIN($C289/180*PI())</f>
        <v>-148.153251089271</v>
      </c>
      <c r="S289" s="0" t="n">
        <f aca="false">$B$4*COS($C289/180*PI())-G289</f>
        <v>-65.7784834550136</v>
      </c>
      <c r="T289" s="0" t="n">
        <f aca="false">$B$4*SIN($C289/180*PI())-H289</f>
        <v>-23.9414100327968</v>
      </c>
      <c r="AI289" s="0" t="n">
        <f aca="false">$AG$10*COS($C289/180*PI())+$AA$10</f>
        <v>-27.9926508348354</v>
      </c>
      <c r="AJ289" s="0" t="n">
        <f aca="false">$AG$10*SIN($C289/180*PI())+$AB$10</f>
        <v>-250.314392199846</v>
      </c>
      <c r="AK289" s="0" t="n">
        <f aca="false">$AH$10*COS($C289/180*PI())+$AC$10</f>
        <v>-35.5716476274477</v>
      </c>
      <c r="AL289" s="0" t="n">
        <f aca="false">$AH$10*SIN($C289/180*PI())+$AD$10</f>
        <v>-226.85724126449</v>
      </c>
    </row>
    <row r="290" customFormat="false" ht="13.5" hidden="false" customHeight="false" outlineLevel="0" collapsed="false">
      <c r="C290" s="0" t="n">
        <v>280</v>
      </c>
      <c r="D290" s="0" t="n">
        <f aca="false">$B$4</f>
        <v>0</v>
      </c>
      <c r="E290" s="0" t="n">
        <f aca="false">$B$2*COS(C290/180*PI())</f>
        <v>26.0472266500395</v>
      </c>
      <c r="F290" s="0" t="n">
        <f aca="false">$B$2*SIN(C290/180*PI())</f>
        <v>-147.721162951831</v>
      </c>
      <c r="G290" s="0" t="n">
        <f aca="false">$B$5*COS($B$7/180*PI())</f>
        <v>65.7784834550136</v>
      </c>
      <c r="H290" s="0" t="n">
        <f aca="false">$B$5*SIN($B$7/180*PI())</f>
        <v>23.9414100327968</v>
      </c>
      <c r="M290" s="0" t="n">
        <f aca="false">E290+G290</f>
        <v>91.8257101050531</v>
      </c>
      <c r="N290" s="0" t="n">
        <f aca="false">F290+H290</f>
        <v>-123.779752919034</v>
      </c>
      <c r="O290" s="0" t="n">
        <f aca="false">SQRT(M290^2+N290^2)</f>
        <v>154.121342678405</v>
      </c>
      <c r="P290" s="0" t="n">
        <f aca="false">ABS(D290-O290)</f>
        <v>154.121342678405</v>
      </c>
      <c r="Q290" s="0" t="n">
        <f aca="false">$B$2*COS($C290/180*PI())</f>
        <v>26.0472266500395</v>
      </c>
      <c r="R290" s="0" t="n">
        <f aca="false">$B$2*SIN($C290/180*PI())</f>
        <v>-147.721162951831</v>
      </c>
      <c r="S290" s="0" t="n">
        <f aca="false">$B$4*COS($C290/180*PI())-G290</f>
        <v>-65.7784834550136</v>
      </c>
      <c r="T290" s="0" t="n">
        <f aca="false">$B$4*SIN($C290/180*PI())-H290</f>
        <v>-23.9414100327968</v>
      </c>
      <c r="AI290" s="0" t="n">
        <f aca="false">$AG$10*COS($C290/180*PI())+$AA$10</f>
        <v>-24.2111305711603</v>
      </c>
      <c r="AJ290" s="0" t="n">
        <f aca="false">$AG$10*SIN($C290/180*PI())+$AB$10</f>
        <v>-249.681582732628</v>
      </c>
      <c r="AK290" s="0" t="n">
        <f aca="false">$AH$10*COS($C290/180*PI())+$AC$10</f>
        <v>-31.8714006534434</v>
      </c>
      <c r="AL290" s="0" t="n">
        <f aca="false">$AH$10*SIN($C290/180*PI())+$AD$10</f>
        <v>-226.238032281615</v>
      </c>
    </row>
    <row r="291" customFormat="false" ht="13.5" hidden="false" customHeight="false" outlineLevel="0" collapsed="false">
      <c r="C291" s="0" t="n">
        <v>281</v>
      </c>
      <c r="D291" s="0" t="n">
        <f aca="false">$B$4</f>
        <v>0</v>
      </c>
      <c r="E291" s="0" t="n">
        <f aca="false">$B$2*COS(C291/180*PI())</f>
        <v>28.6213493064816</v>
      </c>
      <c r="F291" s="0" t="n">
        <f aca="false">$B$2*SIN(C291/180*PI())</f>
        <v>-147.24407751715</v>
      </c>
      <c r="G291" s="0" t="n">
        <f aca="false">$B$5*COS($B$7/180*PI())</f>
        <v>65.7784834550136</v>
      </c>
      <c r="H291" s="0" t="n">
        <f aca="false">$B$5*SIN($B$7/180*PI())</f>
        <v>23.9414100327968</v>
      </c>
      <c r="M291" s="0" t="n">
        <f aca="false">E291+G291</f>
        <v>94.3998327614952</v>
      </c>
      <c r="N291" s="0" t="n">
        <f aca="false">F291+H291</f>
        <v>-123.302667484353</v>
      </c>
      <c r="O291" s="0" t="n">
        <f aca="false">SQRT(M291^2+N291^2)</f>
        <v>155.289652695069</v>
      </c>
      <c r="P291" s="0" t="n">
        <f aca="false">ABS(D291-O291)</f>
        <v>155.289652695069</v>
      </c>
      <c r="Q291" s="0" t="n">
        <f aca="false">$B$2*COS($C291/180*PI())</f>
        <v>28.6213493064816</v>
      </c>
      <c r="R291" s="0" t="n">
        <f aca="false">$B$2*SIN($C291/180*PI())</f>
        <v>-147.24407751715</v>
      </c>
      <c r="S291" s="0" t="n">
        <f aca="false">$B$4*COS($C291/180*PI())-G291</f>
        <v>-65.7784834550136</v>
      </c>
      <c r="T291" s="0" t="n">
        <f aca="false">$B$4*SIN($C291/180*PI())-H291</f>
        <v>-23.9414100327968</v>
      </c>
      <c r="AI291" s="0" t="n">
        <f aca="false">$AG$10*COS($C291/180*PI())+$AA$10</f>
        <v>-20.4412302993568</v>
      </c>
      <c r="AJ291" s="0" t="n">
        <f aca="false">$AG$10*SIN($C291/180*PI())+$AB$10</f>
        <v>-248.982873016765</v>
      </c>
      <c r="AK291" s="0" t="n">
        <f aca="false">$AH$10*COS($C291/180*PI())+$AC$10</f>
        <v>-28.1825239318144</v>
      </c>
      <c r="AL291" s="0" t="n">
        <f aca="false">$AH$10*SIN($C291/180*PI())+$AD$10</f>
        <v>-225.554339393158</v>
      </c>
    </row>
    <row r="292" customFormat="false" ht="13.5" hidden="false" customHeight="false" outlineLevel="0" collapsed="false">
      <c r="C292" s="0" t="n">
        <v>282</v>
      </c>
      <c r="D292" s="0" t="n">
        <f aca="false">$B$4</f>
        <v>0</v>
      </c>
      <c r="E292" s="0" t="n">
        <f aca="false">$B$2*COS(C292/180*PI())</f>
        <v>31.1867536226639</v>
      </c>
      <c r="F292" s="0" t="n">
        <f aca="false">$B$2*SIN(C292/180*PI())</f>
        <v>-146.722140110071</v>
      </c>
      <c r="G292" s="0" t="n">
        <f aca="false">$B$5*COS($B$7/180*PI())</f>
        <v>65.7784834550136</v>
      </c>
      <c r="H292" s="0" t="n">
        <f aca="false">$B$5*SIN($B$7/180*PI())</f>
        <v>23.9414100327968</v>
      </c>
      <c r="M292" s="0" t="n">
        <f aca="false">E292+G292</f>
        <v>96.9652370776775</v>
      </c>
      <c r="N292" s="0" t="n">
        <f aca="false">F292+H292</f>
        <v>-122.780730077274</v>
      </c>
      <c r="O292" s="0" t="n">
        <f aca="false">SQRT(M292^2+N292^2)</f>
        <v>156.452436477795</v>
      </c>
      <c r="P292" s="0" t="n">
        <f aca="false">ABS(D292-O292)</f>
        <v>156.452436477795</v>
      </c>
      <c r="Q292" s="0" t="n">
        <f aca="false">$B$2*COS($C292/180*PI())</f>
        <v>31.1867536226639</v>
      </c>
      <c r="R292" s="0" t="n">
        <f aca="false">$B$2*SIN($C292/180*PI())</f>
        <v>-146.722140110071</v>
      </c>
      <c r="S292" s="0" t="n">
        <f aca="false">$B$4*COS($C292/180*PI())-G292</f>
        <v>-65.7784834550136</v>
      </c>
      <c r="T292" s="0" t="n">
        <f aca="false">$B$4*SIN($C292/180*PI())-H292</f>
        <v>-23.9414100327968</v>
      </c>
      <c r="AI292" s="0" t="n">
        <f aca="false">$AG$10*COS($C292/180*PI())+$AA$10</f>
        <v>-16.6840983675674</v>
      </c>
      <c r="AJ292" s="0" t="n">
        <f aca="false">$AG$10*SIN($C292/180*PI())+$AB$10</f>
        <v>-248.218475886004</v>
      </c>
      <c r="AK292" s="0" t="n">
        <f aca="false">$AH$10*COS($C292/180*PI())+$AC$10</f>
        <v>-24.5061411301451</v>
      </c>
      <c r="AL292" s="0" t="n">
        <f aca="false">$AH$10*SIN($C292/180*PI())+$AD$10</f>
        <v>-224.806370858597</v>
      </c>
    </row>
    <row r="293" customFormat="false" ht="13.5" hidden="false" customHeight="false" outlineLevel="0" collapsed="false">
      <c r="C293" s="0" t="n">
        <v>283</v>
      </c>
      <c r="D293" s="0" t="n">
        <f aca="false">$B$4</f>
        <v>0</v>
      </c>
      <c r="E293" s="0" t="n">
        <f aca="false">$B$2*COS(C293/180*PI())</f>
        <v>33.7426581515797</v>
      </c>
      <c r="F293" s="0" t="n">
        <f aca="false">$B$2*SIN(C293/180*PI())</f>
        <v>-146.155509717785</v>
      </c>
      <c r="G293" s="0" t="n">
        <f aca="false">$B$5*COS($B$7/180*PI())</f>
        <v>65.7784834550136</v>
      </c>
      <c r="H293" s="0" t="n">
        <f aca="false">$B$5*SIN($B$7/180*PI())</f>
        <v>23.9414100327968</v>
      </c>
      <c r="M293" s="0" t="n">
        <f aca="false">E293+G293</f>
        <v>99.5211416065933</v>
      </c>
      <c r="N293" s="0" t="n">
        <f aca="false">F293+H293</f>
        <v>-122.214099684988</v>
      </c>
      <c r="O293" s="0" t="n">
        <f aca="false">SQRT(M293^2+N293^2)</f>
        <v>157.609466049765</v>
      </c>
      <c r="P293" s="0" t="n">
        <f aca="false">ABS(D293-O293)</f>
        <v>157.609466049765</v>
      </c>
      <c r="Q293" s="0" t="n">
        <f aca="false">$B$2*COS($C293/180*PI())</f>
        <v>33.7426581515797</v>
      </c>
      <c r="R293" s="0" t="n">
        <f aca="false">$B$2*SIN($C293/180*PI())</f>
        <v>-146.155509717785</v>
      </c>
      <c r="S293" s="0" t="n">
        <f aca="false">$B$4*COS($C293/180*PI())-G293</f>
        <v>-65.7784834550136</v>
      </c>
      <c r="T293" s="0" t="n">
        <f aca="false">$B$4*SIN($C293/180*PI())-H293</f>
        <v>-23.9414100327968</v>
      </c>
      <c r="AI293" s="0" t="n">
        <f aca="false">$AG$10*COS($C293/180*PI())+$AA$10</f>
        <v>-12.940879234575</v>
      </c>
      <c r="AJ293" s="0" t="n">
        <f aca="false">$AG$10*SIN($C293/180*PI())+$AB$10</f>
        <v>-247.388624183117</v>
      </c>
      <c r="AK293" s="0" t="n">
        <f aca="false">$AH$10*COS($C293/180*PI())+$AC$10</f>
        <v>-20.8433721102511</v>
      </c>
      <c r="AL293" s="0" t="n">
        <f aca="false">$AH$10*SIN($C293/180*PI())+$AD$10</f>
        <v>-223.994354516392</v>
      </c>
    </row>
    <row r="294" customFormat="false" ht="13.5" hidden="false" customHeight="false" outlineLevel="0" collapsed="false">
      <c r="C294" s="0" t="n">
        <v>284</v>
      </c>
      <c r="D294" s="0" t="n">
        <f aca="false">$B$4</f>
        <v>0</v>
      </c>
      <c r="E294" s="0" t="n">
        <f aca="false">$B$2*COS(C294/180*PI())</f>
        <v>36.2882843399501</v>
      </c>
      <c r="F294" s="0" t="n">
        <f aca="false">$B$2*SIN(C294/180*PI())</f>
        <v>-145.544358941399</v>
      </c>
      <c r="G294" s="0" t="n">
        <f aca="false">$B$5*COS($B$7/180*PI())</f>
        <v>65.7784834550136</v>
      </c>
      <c r="H294" s="0" t="n">
        <f aca="false">$B$5*SIN($B$7/180*PI())</f>
        <v>23.9414100327968</v>
      </c>
      <c r="M294" s="0" t="n">
        <f aca="false">E294+G294</f>
        <v>102.066767794964</v>
      </c>
      <c r="N294" s="0" t="n">
        <f aca="false">F294+H294</f>
        <v>-121.602948908603</v>
      </c>
      <c r="O294" s="0" t="n">
        <f aca="false">SQRT(M294^2+N294^2)</f>
        <v>158.760518616498</v>
      </c>
      <c r="P294" s="0" t="n">
        <f aca="false">ABS(D294-O294)</f>
        <v>158.760518616498</v>
      </c>
      <c r="Q294" s="0" t="n">
        <f aca="false">$B$2*COS($C294/180*PI())</f>
        <v>36.2882843399501</v>
      </c>
      <c r="R294" s="0" t="n">
        <f aca="false">$B$2*SIN($C294/180*PI())</f>
        <v>-145.544358941399</v>
      </c>
      <c r="S294" s="0" t="n">
        <f aca="false">$B$4*COS($C294/180*PI())-G294</f>
        <v>-65.7784834550136</v>
      </c>
      <c r="T294" s="0" t="n">
        <f aca="false">$B$4*SIN($C294/180*PI())-H294</f>
        <v>-23.9414100327968</v>
      </c>
      <c r="AI294" s="0" t="n">
        <f aca="false">$AG$10*COS($C294/180*PI())+$AA$10</f>
        <v>-9.21271312118869</v>
      </c>
      <c r="AJ294" s="0" t="n">
        <f aca="false">$AG$10*SIN($C294/180*PI())+$AB$10</f>
        <v>-246.493570688971</v>
      </c>
      <c r="AK294" s="0" t="n">
        <f aca="false">$AH$10*COS($C294/180*PI())+$AC$10</f>
        <v>-17.1953325870577</v>
      </c>
      <c r="AL294" s="0" t="n">
        <f aca="false">$AH$10*SIN($C294/180*PI())+$AD$10</f>
        <v>-223.118537714589</v>
      </c>
    </row>
    <row r="295" customFormat="false" ht="13.5" hidden="false" customHeight="false" outlineLevel="0" collapsed="false">
      <c r="C295" s="0" t="n">
        <v>285</v>
      </c>
      <c r="D295" s="0" t="n">
        <f aca="false">$B$4</f>
        <v>0</v>
      </c>
      <c r="E295" s="0" t="n">
        <f aca="false">$B$2*COS(C295/180*PI())</f>
        <v>38.822856765378</v>
      </c>
      <c r="F295" s="0" t="n">
        <f aca="false">$B$2*SIN(C295/180*PI())</f>
        <v>-144.88887394336</v>
      </c>
      <c r="G295" s="0" t="n">
        <f aca="false">$B$5*COS($B$7/180*PI())</f>
        <v>65.7784834550136</v>
      </c>
      <c r="H295" s="0" t="n">
        <f aca="false">$B$5*SIN($B$7/180*PI())</f>
        <v>23.9414100327968</v>
      </c>
      <c r="M295" s="0" t="n">
        <f aca="false">E295+G295</f>
        <v>104.601340220392</v>
      </c>
      <c r="N295" s="0" t="n">
        <f aca="false">F295+H295</f>
        <v>-120.947463910563</v>
      </c>
      <c r="O295" s="0" t="n">
        <f aca="false">SQRT(M295^2+N295^2)</f>
        <v>159.905376402106</v>
      </c>
      <c r="P295" s="0" t="n">
        <f aca="false">ABS(D295-O295)</f>
        <v>159.905376402106</v>
      </c>
      <c r="Q295" s="0" t="n">
        <f aca="false">$B$2*COS($C295/180*PI())</f>
        <v>38.822856765378</v>
      </c>
      <c r="R295" s="0" t="n">
        <f aca="false">$B$2*SIN($C295/180*PI())</f>
        <v>-144.88887394336</v>
      </c>
      <c r="S295" s="0" t="n">
        <f aca="false">$B$4*COS($C295/180*PI())-G295</f>
        <v>-65.7784834550136</v>
      </c>
      <c r="T295" s="0" t="n">
        <f aca="false">$B$4*SIN($C295/180*PI())-H295</f>
        <v>-23.9414100327968</v>
      </c>
      <c r="AI295" s="0" t="n">
        <f aca="false">$AG$10*COS($C295/180*PI())+$AA$10</f>
        <v>-5.50073566292219</v>
      </c>
      <c r="AJ295" s="0" t="n">
        <f aca="false">$AG$10*SIN($C295/180*PI())+$AB$10</f>
        <v>-245.53358804553</v>
      </c>
      <c r="AK295" s="0" t="n">
        <f aca="false">$AH$10*COS($C295/180*PI())+$AC$10</f>
        <v>-13.5631337887431</v>
      </c>
      <c r="AL295" s="0" t="n">
        <f aca="false">$AH$10*SIN($C295/180*PI())+$AD$10</f>
        <v>-222.179187235468</v>
      </c>
    </row>
    <row r="296" customFormat="false" ht="13.5" hidden="false" customHeight="false" outlineLevel="0" collapsed="false">
      <c r="C296" s="0" t="n">
        <v>286</v>
      </c>
      <c r="D296" s="0" t="n">
        <f aca="false">$B$4</f>
        <v>0</v>
      </c>
      <c r="E296" s="0" t="n">
        <f aca="false">$B$2*COS(C296/180*PI())</f>
        <v>41.3456033725498</v>
      </c>
      <c r="F296" s="0" t="n">
        <f aca="false">$B$2*SIN(C296/180*PI())</f>
        <v>-144.189254390748</v>
      </c>
      <c r="G296" s="0" t="n">
        <f aca="false">$B$5*COS($B$7/180*PI())</f>
        <v>65.7784834550136</v>
      </c>
      <c r="H296" s="0" t="n">
        <f aca="false">$B$5*SIN($B$7/180*PI())</f>
        <v>23.9414100327968</v>
      </c>
      <c r="M296" s="0" t="n">
        <f aca="false">E296+G296</f>
        <v>107.124086827563</v>
      </c>
      <c r="N296" s="0" t="n">
        <f aca="false">F296+H296</f>
        <v>-120.247844357951</v>
      </c>
      <c r="O296" s="0" t="n">
        <f aca="false">SQRT(M296^2+N296^2)</f>
        <v>161.043826492584</v>
      </c>
      <c r="P296" s="0" t="n">
        <f aca="false">ABS(D296-O296)</f>
        <v>161.043826492584</v>
      </c>
      <c r="Q296" s="0" t="n">
        <f aca="false">$B$2*COS($C296/180*PI())</f>
        <v>41.3456033725498</v>
      </c>
      <c r="R296" s="0" t="n">
        <f aca="false">$B$2*SIN($C296/180*PI())</f>
        <v>-144.189254390748</v>
      </c>
      <c r="S296" s="0" t="n">
        <f aca="false">$B$4*COS($C296/180*PI())-G296</f>
        <v>-65.7784834550136</v>
      </c>
      <c r="T296" s="0" t="n">
        <f aca="false">$B$4*SIN($C296/180*PI())-H296</f>
        <v>-23.9414100327968</v>
      </c>
      <c r="AI296" s="0" t="n">
        <f aca="false">$AG$10*COS($C296/180*PI())+$AA$10</f>
        <v>-1.80607756406801</v>
      </c>
      <c r="AJ296" s="0" t="n">
        <f aca="false">$AG$10*SIN($C296/180*PI())+$AB$10</f>
        <v>-244.508968672809</v>
      </c>
      <c r="AK296" s="0" t="n">
        <f aca="false">$AH$10*COS($C296/180*PI())+$AC$10</f>
        <v>-9.94788211824702</v>
      </c>
      <c r="AL296" s="0" t="n">
        <f aca="false">$AH$10*SIN($C296/180*PI())+$AD$10</f>
        <v>-221.176589214286</v>
      </c>
    </row>
    <row r="297" customFormat="false" ht="13.5" hidden="false" customHeight="false" outlineLevel="0" collapsed="false">
      <c r="C297" s="0" t="n">
        <v>287</v>
      </c>
      <c r="D297" s="0" t="n">
        <f aca="false">$B$4</f>
        <v>0</v>
      </c>
      <c r="E297" s="0" t="n">
        <f aca="false">$B$2*COS(C297/180*PI())</f>
        <v>43.8557557084105</v>
      </c>
      <c r="F297" s="0" t="n">
        <f aca="false">$B$2*SIN(C297/180*PI())</f>
        <v>-143.445713394455</v>
      </c>
      <c r="G297" s="0" t="n">
        <f aca="false">$B$5*COS($B$7/180*PI())</f>
        <v>65.7784834550136</v>
      </c>
      <c r="H297" s="0" t="n">
        <f aca="false">$B$5*SIN($B$7/180*PI())</f>
        <v>23.9414100327968</v>
      </c>
      <c r="M297" s="0" t="n">
        <f aca="false">E297+G297</f>
        <v>109.634239163424</v>
      </c>
      <c r="N297" s="0" t="n">
        <f aca="false">F297+H297</f>
        <v>-119.504303361659</v>
      </c>
      <c r="O297" s="0" t="n">
        <f aca="false">SQRT(M297^2+N297^2)</f>
        <v>162.175660685869</v>
      </c>
      <c r="P297" s="0" t="n">
        <f aca="false">ABS(D297-O297)</f>
        <v>162.175660685869</v>
      </c>
      <c r="Q297" s="0" t="n">
        <f aca="false">$B$2*COS($C297/180*PI())</f>
        <v>43.8557557084105</v>
      </c>
      <c r="R297" s="0" t="n">
        <f aca="false">$B$2*SIN($C297/180*PI())</f>
        <v>-143.445713394455</v>
      </c>
      <c r="S297" s="0" t="n">
        <f aca="false">$B$4*COS($C297/180*PI())-G297</f>
        <v>-65.7784834550136</v>
      </c>
      <c r="T297" s="0" t="n">
        <f aca="false">$B$4*SIN($C297/180*PI())-H297</f>
        <v>-23.9414100327968</v>
      </c>
      <c r="AI297" s="0" t="n">
        <f aca="false">$AG$10*COS($C297/180*PI())+$AA$10</f>
        <v>1.87013574672617</v>
      </c>
      <c r="AJ297" s="0" t="n">
        <f aca="false">$AG$10*SIN($C297/180*PI())+$AB$10</f>
        <v>-243.420024679792</v>
      </c>
      <c r="AK297" s="0" t="n">
        <f aca="false">$AH$10*COS($C297/180*PI())+$AC$10</f>
        <v>-6.35067881624994</v>
      </c>
      <c r="AL297" s="0" t="n">
        <f aca="false">$AH$10*SIN($C297/180*PI())+$AD$10</f>
        <v>-220.111049052113</v>
      </c>
    </row>
    <row r="298" customFormat="false" ht="13.5" hidden="false" customHeight="false" outlineLevel="0" collapsed="false">
      <c r="C298" s="0" t="n">
        <v>288</v>
      </c>
      <c r="D298" s="0" t="n">
        <f aca="false">$B$4</f>
        <v>0</v>
      </c>
      <c r="E298" s="0" t="n">
        <f aca="false">$B$2*COS(C298/180*PI())</f>
        <v>46.3525491562421</v>
      </c>
      <c r="F298" s="0" t="n">
        <f aca="false">$B$2*SIN(C298/180*PI())</f>
        <v>-142.658477444273</v>
      </c>
      <c r="G298" s="0" t="n">
        <f aca="false">$B$5*COS($B$7/180*PI())</f>
        <v>65.7784834550136</v>
      </c>
      <c r="H298" s="0" t="n">
        <f aca="false">$B$5*SIN($B$7/180*PI())</f>
        <v>23.9414100327968</v>
      </c>
      <c r="M298" s="0" t="n">
        <f aca="false">E298+G298</f>
        <v>112.131032611256</v>
      </c>
      <c r="N298" s="0" t="n">
        <f aca="false">F298+H298</f>
        <v>-118.717067411476</v>
      </c>
      <c r="O298" s="0" t="n">
        <f aca="false">SQRT(M298^2+N298^2)</f>
        <v>163.300675348412</v>
      </c>
      <c r="P298" s="0" t="n">
        <f aca="false">ABS(D298-O298)</f>
        <v>163.300675348412</v>
      </c>
      <c r="Q298" s="0" t="n">
        <f aca="false">$B$2*COS($C298/180*PI())</f>
        <v>46.3525491562421</v>
      </c>
      <c r="R298" s="0" t="n">
        <f aca="false">$B$2*SIN($C298/180*PI())</f>
        <v>-142.658477444273</v>
      </c>
      <c r="S298" s="0" t="n">
        <f aca="false">$B$4*COS($C298/180*PI())-G298</f>
        <v>-65.7784834550136</v>
      </c>
      <c r="T298" s="0" t="n">
        <f aca="false">$B$4*SIN($C298/180*PI())-H298</f>
        <v>-23.9414100327968</v>
      </c>
      <c r="AI298" s="0" t="n">
        <f aca="false">$AG$10*COS($C298/180*PI())+$AA$10</f>
        <v>5.52678445927324</v>
      </c>
      <c r="AJ298" s="0" t="n">
        <f aca="false">$AG$10*SIN($C298/180*PI())+$AB$10</f>
        <v>-242.26708776937</v>
      </c>
      <c r="AK298" s="0" t="n">
        <f aca="false">$AH$10*COS($C298/180*PI())+$AC$10</f>
        <v>-2.7726196257249</v>
      </c>
      <c r="AL298" s="0" t="n">
        <f aca="false">$AH$10*SIN($C298/180*PI())+$AD$10</f>
        <v>-218.982891322803</v>
      </c>
    </row>
    <row r="299" customFormat="false" ht="13.5" hidden="false" customHeight="false" outlineLevel="0" collapsed="false">
      <c r="C299" s="0" t="n">
        <v>289</v>
      </c>
      <c r="D299" s="0" t="n">
        <f aca="false">$B$4</f>
        <v>0</v>
      </c>
      <c r="E299" s="0" t="n">
        <f aca="false">$B$2*COS(C299/180*PI())</f>
        <v>48.8352231685735</v>
      </c>
      <c r="F299" s="0" t="n">
        <f aca="false">$B$2*SIN(C299/180*PI())</f>
        <v>-141.827786339898</v>
      </c>
      <c r="G299" s="0" t="n">
        <f aca="false">$B$5*COS($B$7/180*PI())</f>
        <v>65.7784834550136</v>
      </c>
      <c r="H299" s="0" t="n">
        <f aca="false">$B$5*SIN($B$7/180*PI())</f>
        <v>23.9414100327968</v>
      </c>
      <c r="M299" s="0" t="n">
        <f aca="false">E299+G299</f>
        <v>114.613706623587</v>
      </c>
      <c r="N299" s="0" t="n">
        <f aca="false">F299+H299</f>
        <v>-117.886376307101</v>
      </c>
      <c r="O299" s="0" t="n">
        <f aca="false">SQRT(M299^2+N299^2)</f>
        <v>164.418671277982</v>
      </c>
      <c r="P299" s="0" t="n">
        <f aca="false">ABS(D299-O299)</f>
        <v>164.418671277982</v>
      </c>
      <c r="Q299" s="0" t="n">
        <f aca="false">$B$2*COS($C299/180*PI())</f>
        <v>48.8352231685735</v>
      </c>
      <c r="R299" s="0" t="n">
        <f aca="false">$B$2*SIN($C299/180*PI())</f>
        <v>-141.827786339898</v>
      </c>
      <c r="S299" s="0" t="n">
        <f aca="false">$B$4*COS($C299/180*PI())-G299</f>
        <v>-65.7784834550136</v>
      </c>
      <c r="T299" s="0" t="n">
        <f aca="false">$B$4*SIN($C299/180*PI())-H299</f>
        <v>-23.9414100327968</v>
      </c>
      <c r="AI299" s="0" t="n">
        <f aca="false">$AG$10*COS($C299/180*PI())+$AA$10</f>
        <v>9.16275472295278</v>
      </c>
      <c r="AJ299" s="0" t="n">
        <f aca="false">$AG$10*SIN($C299/180*PI())+$AB$10</f>
        <v>-241.050509137294</v>
      </c>
      <c r="AK299" s="0" t="n">
        <f aca="false">$AH$10*COS($C299/180*PI())+$AC$10</f>
        <v>0.785205541837442</v>
      </c>
      <c r="AL299" s="0" t="n">
        <f aca="false">$AH$10*SIN($C299/180*PI())+$AD$10</f>
        <v>-217.79245967413</v>
      </c>
    </row>
    <row r="300" customFormat="false" ht="13.5" hidden="false" customHeight="false" outlineLevel="0" collapsed="false">
      <c r="C300" s="0" t="n">
        <v>290</v>
      </c>
      <c r="D300" s="0" t="n">
        <f aca="false">$B$4</f>
        <v>0</v>
      </c>
      <c r="E300" s="0" t="n">
        <f aca="false">$B$2*COS(C300/180*PI())</f>
        <v>51.3030214988504</v>
      </c>
      <c r="F300" s="0" t="n">
        <f aca="false">$B$2*SIN(C300/180*PI())</f>
        <v>-140.953893117886</v>
      </c>
      <c r="G300" s="0" t="n">
        <f aca="false">$B$5*COS($B$7/180*PI())</f>
        <v>65.7784834550136</v>
      </c>
      <c r="H300" s="0" t="n">
        <f aca="false">$B$5*SIN($B$7/180*PI())</f>
        <v>23.9414100327968</v>
      </c>
      <c r="M300" s="0" t="n">
        <f aca="false">E300+G300</f>
        <v>117.081504953864</v>
      </c>
      <c r="N300" s="0" t="n">
        <f aca="false">F300+H300</f>
        <v>-117.012483085089</v>
      </c>
      <c r="O300" s="0" t="n">
        <f aca="false">SQRT(M300^2+N300^2)</f>
        <v>165.529453572469</v>
      </c>
      <c r="P300" s="0" t="n">
        <f aca="false">ABS(D300-O300)</f>
        <v>165.529453572469</v>
      </c>
      <c r="Q300" s="0" t="n">
        <f aca="false">$B$2*COS($C300/180*PI())</f>
        <v>51.3030214988504</v>
      </c>
      <c r="R300" s="0" t="n">
        <f aca="false">$B$2*SIN($C300/180*PI())</f>
        <v>-140.953893117886</v>
      </c>
      <c r="S300" s="0" t="n">
        <f aca="false">$B$4*COS($C300/180*PI())-G300</f>
        <v>-65.7784834550136</v>
      </c>
      <c r="T300" s="0" t="n">
        <f aca="false">$B$4*SIN($C300/180*PI())-H300</f>
        <v>-23.9414100327968</v>
      </c>
      <c r="AI300" s="0" t="n">
        <f aca="false">$AG$10*COS($C300/180*PI())+$AA$10</f>
        <v>12.7769389860002</v>
      </c>
      <c r="AJ300" s="0" t="n">
        <f aca="false">$AG$10*SIN($C300/180*PI())+$AB$10</f>
        <v>-239.770659365201</v>
      </c>
      <c r="AK300" s="0" t="n">
        <f aca="false">$AH$10*COS($C300/180*PI())+$AC$10</f>
        <v>4.32171293842576</v>
      </c>
      <c r="AL300" s="0" t="n">
        <f aca="false">$AH$10*SIN($C300/180*PI())+$AD$10</f>
        <v>-216.540116723106</v>
      </c>
    </row>
    <row r="301" customFormat="false" ht="13.5" hidden="false" customHeight="false" outlineLevel="0" collapsed="false">
      <c r="C301" s="0" t="n">
        <v>291</v>
      </c>
      <c r="D301" s="0" t="n">
        <f aca="false">$B$4</f>
        <v>0</v>
      </c>
      <c r="E301" s="0" t="n">
        <f aca="false">$B$2*COS(C301/180*PI())</f>
        <v>53.7551924317951</v>
      </c>
      <c r="F301" s="0" t="n">
        <f aca="false">$B$2*SIN(C301/180*PI())</f>
        <v>-140.03706397458</v>
      </c>
      <c r="G301" s="0" t="n">
        <f aca="false">$B$5*COS($B$7/180*PI())</f>
        <v>65.7784834550136</v>
      </c>
      <c r="H301" s="0" t="n">
        <f aca="false">$B$5*SIN($B$7/180*PI())</f>
        <v>23.9414100327968</v>
      </c>
      <c r="M301" s="0" t="n">
        <f aca="false">E301+G301</f>
        <v>119.533675886809</v>
      </c>
      <c r="N301" s="0" t="n">
        <f aca="false">F301+H301</f>
        <v>-116.095653941783</v>
      </c>
      <c r="O301" s="0" t="n">
        <f aca="false">SQRT(M301^2+N301^2)</f>
        <v>166.632831504428</v>
      </c>
      <c r="P301" s="0" t="n">
        <f aca="false">ABS(D301-O301)</f>
        <v>166.632831504428</v>
      </c>
      <c r="Q301" s="0" t="n">
        <f aca="false">$B$2*COS($C301/180*PI())</f>
        <v>53.7551924317951</v>
      </c>
      <c r="R301" s="0" t="n">
        <f aca="false">$B$2*SIN($C301/180*PI())</f>
        <v>-140.03706397458</v>
      </c>
      <c r="S301" s="0" t="n">
        <f aca="false">$B$4*COS($C301/180*PI())-G301</f>
        <v>-65.7784834550136</v>
      </c>
      <c r="T301" s="0" t="n">
        <f aca="false">$B$4*SIN($C301/180*PI())-H301</f>
        <v>-23.9414100327968</v>
      </c>
      <c r="AI301" s="0" t="n">
        <f aca="false">$AG$10*COS($C301/180*PI())+$AA$10</f>
        <v>16.3682363328773</v>
      </c>
      <c r="AJ301" s="0" t="n">
        <f aca="false">$AG$10*SIN($C301/180*PI())+$AB$10</f>
        <v>-238.427928307729</v>
      </c>
      <c r="AK301" s="0" t="n">
        <f aca="false">$AH$10*COS($C301/180*PI())+$AC$10</f>
        <v>7.83582530962784</v>
      </c>
      <c r="AL301" s="0" t="n">
        <f aca="false">$AH$10*SIN($C301/180*PI())+$AD$10</f>
        <v>-215.226243945525</v>
      </c>
    </row>
    <row r="302" customFormat="false" ht="13.5" hidden="false" customHeight="false" outlineLevel="0" collapsed="false">
      <c r="C302" s="0" t="n">
        <v>292</v>
      </c>
      <c r="D302" s="0" t="n">
        <f aca="false">$B$4</f>
        <v>0</v>
      </c>
      <c r="E302" s="0" t="n">
        <f aca="false">$B$2*COS(C302/180*PI())</f>
        <v>56.1909890123868</v>
      </c>
      <c r="F302" s="0" t="n">
        <f aca="false">$B$2*SIN(C302/180*PI())</f>
        <v>-139.077578185018</v>
      </c>
      <c r="G302" s="0" t="n">
        <f aca="false">$B$5*COS($B$7/180*PI())</f>
        <v>65.7784834550136</v>
      </c>
      <c r="H302" s="0" t="n">
        <f aca="false">$B$5*SIN($B$7/180*PI())</f>
        <v>23.9414100327968</v>
      </c>
      <c r="M302" s="0" t="n">
        <f aca="false">E302+G302</f>
        <v>121.9694724674</v>
      </c>
      <c r="N302" s="0" t="n">
        <f aca="false">F302+H302</f>
        <v>-115.136168152221</v>
      </c>
      <c r="O302" s="0" t="n">
        <f aca="false">SQRT(M302^2+N302^2)</f>
        <v>167.728618401132</v>
      </c>
      <c r="P302" s="0" t="n">
        <f aca="false">ABS(D302-O302)</f>
        <v>167.728618401132</v>
      </c>
      <c r="Q302" s="0" t="n">
        <f aca="false">$B$2*COS($C302/180*PI())</f>
        <v>56.1909890123868</v>
      </c>
      <c r="R302" s="0" t="n">
        <f aca="false">$B$2*SIN($C302/180*PI())</f>
        <v>-139.077578185018</v>
      </c>
      <c r="S302" s="0" t="n">
        <f aca="false">$B$4*COS($C302/180*PI())-G302</f>
        <v>-65.7784834550136</v>
      </c>
      <c r="T302" s="0" t="n">
        <f aca="false">$B$4*SIN($C302/180*PI())-H302</f>
        <v>-23.9414100327968</v>
      </c>
      <c r="AI302" s="0" t="n">
        <f aca="false">$AG$10*COS($C302/180*PI())+$AA$10</f>
        <v>19.9355528196226</v>
      </c>
      <c r="AJ302" s="0" t="n">
        <f aca="false">$AG$10*SIN($C302/180*PI())+$AB$10</f>
        <v>-237.022724973766</v>
      </c>
      <c r="AK302" s="0" t="n">
        <f aca="false">$AH$10*COS($C302/180*PI())+$AC$10</f>
        <v>11.3264722227735</v>
      </c>
      <c r="AL302" s="0" t="n">
        <f aca="false">$AH$10*SIN($C302/180*PI())+$AD$10</f>
        <v>-213.851241559764</v>
      </c>
    </row>
    <row r="303" customFormat="false" ht="13.5" hidden="false" customHeight="false" outlineLevel="0" collapsed="false">
      <c r="C303" s="0" t="n">
        <v>293</v>
      </c>
      <c r="D303" s="0" t="n">
        <f aca="false">$B$4</f>
        <v>0</v>
      </c>
      <c r="E303" s="0" t="n">
        <f aca="false">$B$2*COS(C303/180*PI())</f>
        <v>58.609669273391</v>
      </c>
      <c r="F303" s="0" t="n">
        <f aca="false">$B$2*SIN(C303/180*PI())</f>
        <v>-138.075728017866</v>
      </c>
      <c r="G303" s="0" t="n">
        <f aca="false">$B$5*COS($B$7/180*PI())</f>
        <v>65.7784834550136</v>
      </c>
      <c r="H303" s="0" t="n">
        <f aca="false">$B$5*SIN($B$7/180*PI())</f>
        <v>23.9414100327968</v>
      </c>
      <c r="M303" s="0" t="n">
        <f aca="false">E303+G303</f>
        <v>124.388152728405</v>
      </c>
      <c r="N303" s="0" t="n">
        <f aca="false">F303+H303</f>
        <v>-114.134317985069</v>
      </c>
      <c r="O303" s="0" t="n">
        <f aca="false">SQRT(M303^2+N303^2)</f>
        <v>168.816631529899</v>
      </c>
      <c r="P303" s="0" t="n">
        <f aca="false">ABS(D303-O303)</f>
        <v>168.816631529899</v>
      </c>
      <c r="Q303" s="0" t="n">
        <f aca="false">$B$2*COS($C303/180*PI())</f>
        <v>58.609669273391</v>
      </c>
      <c r="R303" s="0" t="n">
        <f aca="false">$B$2*SIN($C303/180*PI())</f>
        <v>-138.075728017866</v>
      </c>
      <c r="S303" s="0" t="n">
        <f aca="false">$B$4*COS($C303/180*PI())-G303</f>
        <v>-65.7784834550136</v>
      </c>
      <c r="T303" s="0" t="n">
        <f aca="false">$B$4*SIN($C303/180*PI())-H303</f>
        <v>-23.9414100327968</v>
      </c>
      <c r="AI303" s="0" t="n">
        <f aca="false">$AG$10*COS($C303/180*PI())+$AA$10</f>
        <v>23.477801807077</v>
      </c>
      <c r="AJ303" s="0" t="n">
        <f aca="false">$AG$10*SIN($C303/180*PI())+$AB$10</f>
        <v>-235.55547740186</v>
      </c>
      <c r="AK303" s="0" t="n">
        <f aca="false">$AH$10*COS($C303/180*PI())+$AC$10</f>
        <v>14.7925903929985</v>
      </c>
      <c r="AL303" s="0" t="n">
        <f aca="false">$AH$10*SIN($C303/180*PI())+$AD$10</f>
        <v>-212.415528404869</v>
      </c>
    </row>
    <row r="304" customFormat="false" ht="13.5" hidden="false" customHeight="false" outlineLevel="0" collapsed="false">
      <c r="C304" s="0" t="n">
        <v>294</v>
      </c>
      <c r="D304" s="0" t="n">
        <f aca="false">$B$4</f>
        <v>0</v>
      </c>
      <c r="E304" s="0" t="n">
        <f aca="false">$B$2*COS(C304/180*PI())</f>
        <v>61.01049646137</v>
      </c>
      <c r="F304" s="0" t="n">
        <f aca="false">$B$2*SIN(C304/180*PI())</f>
        <v>-137.03181864639</v>
      </c>
      <c r="G304" s="0" t="n">
        <f aca="false">$B$5*COS($B$7/180*PI())</f>
        <v>65.7784834550136</v>
      </c>
      <c r="H304" s="0" t="n">
        <f aca="false">$B$5*SIN($B$7/180*PI())</f>
        <v>23.9414100327968</v>
      </c>
      <c r="M304" s="0" t="n">
        <f aca="false">E304+G304</f>
        <v>126.788979916384</v>
      </c>
      <c r="N304" s="0" t="n">
        <f aca="false">F304+H304</f>
        <v>-113.090408613593</v>
      </c>
      <c r="O304" s="0" t="n">
        <f aca="false">SQRT(M304^2+N304^2)</f>
        <v>169.896691988475</v>
      </c>
      <c r="P304" s="0" t="n">
        <f aca="false">ABS(D304-O304)</f>
        <v>169.896691988475</v>
      </c>
      <c r="Q304" s="0" t="n">
        <f aca="false">$B$2*COS($C304/180*PI())</f>
        <v>61.01049646137</v>
      </c>
      <c r="R304" s="0" t="n">
        <f aca="false">$B$2*SIN($C304/180*PI())</f>
        <v>-137.03181864639</v>
      </c>
      <c r="S304" s="0" t="n">
        <f aca="false">$B$4*COS($C304/180*PI())-G304</f>
        <v>-65.7784834550136</v>
      </c>
      <c r="T304" s="0" t="n">
        <f aca="false">$B$4*SIN($C304/180*PI())-H304</f>
        <v>-23.9414100327968</v>
      </c>
      <c r="AI304" s="0" t="n">
        <f aca="false">$AG$10*COS($C304/180*PI())+$AA$10</f>
        <v>26.9939042918843</v>
      </c>
      <c r="AJ304" s="0" t="n">
        <f aca="false">$AG$10*SIN($C304/180*PI())+$AB$10</f>
        <v>-234.026632529835</v>
      </c>
      <c r="AK304" s="0" t="n">
        <f aca="false">$AH$10*COS($C304/180*PI())+$AC$10</f>
        <v>18.2331240071311</v>
      </c>
      <c r="AL304" s="0" t="n">
        <f aca="false">$AH$10*SIN($C304/180*PI())+$AD$10</f>
        <v>-210.919541812975</v>
      </c>
    </row>
    <row r="305" customFormat="false" ht="13.5" hidden="false" customHeight="false" outlineLevel="0" collapsed="false">
      <c r="C305" s="0" t="n">
        <v>295</v>
      </c>
      <c r="D305" s="0" t="n">
        <f aca="false">$B$4</f>
        <v>0</v>
      </c>
      <c r="E305" s="0" t="n">
        <f aca="false">$B$2*COS(C305/180*PI())</f>
        <v>63.3927392611048</v>
      </c>
      <c r="F305" s="0" t="n">
        <f aca="false">$B$2*SIN(C305/180*PI())</f>
        <v>-135.946168055498</v>
      </c>
      <c r="G305" s="0" t="n">
        <f aca="false">$B$5*COS($B$7/180*PI())</f>
        <v>65.7784834550136</v>
      </c>
      <c r="H305" s="0" t="n">
        <f aca="false">$B$5*SIN($B$7/180*PI())</f>
        <v>23.9414100327968</v>
      </c>
      <c r="M305" s="0" t="n">
        <f aca="false">E305+G305</f>
        <v>129.171222716118</v>
      </c>
      <c r="N305" s="0" t="n">
        <f aca="false">F305+H305</f>
        <v>-112.004758022701</v>
      </c>
      <c r="O305" s="0" t="n">
        <f aca="false">SQRT(M305^2+N305^2)</f>
        <v>170.968624600249</v>
      </c>
      <c r="P305" s="0" t="n">
        <f aca="false">ABS(D305-O305)</f>
        <v>170.968624600249</v>
      </c>
      <c r="Q305" s="0" t="n">
        <f aca="false">$B$2*COS($C305/180*PI())</f>
        <v>63.3927392611048</v>
      </c>
      <c r="R305" s="0" t="n">
        <f aca="false">$B$2*SIN($C305/180*PI())</f>
        <v>-135.946168055498</v>
      </c>
      <c r="S305" s="0" t="n">
        <f aca="false">$B$4*COS($C305/180*PI())-G305</f>
        <v>-65.7784834550136</v>
      </c>
      <c r="T305" s="0" t="n">
        <f aca="false">$B$4*SIN($C305/180*PI())-H305</f>
        <v>-23.9414100327968</v>
      </c>
      <c r="AI305" s="0" t="n">
        <f aca="false">$AG$10*COS($C305/180*PI())+$AA$10</f>
        <v>30.4827892351664</v>
      </c>
      <c r="AJ305" s="0" t="n">
        <f aca="false">$AG$10*SIN($C305/180*PI())+$AB$10</f>
        <v>-232.436656058649</v>
      </c>
      <c r="AK305" s="0" t="n">
        <f aca="false">$AH$10*COS($C305/180*PI())+$AC$10</f>
        <v>21.6470250453032</v>
      </c>
      <c r="AL305" s="0" t="n">
        <f aca="false">$AH$10*SIN($C305/180*PI())+$AD$10</f>
        <v>-209.36373747609</v>
      </c>
    </row>
    <row r="306" customFormat="false" ht="13.5" hidden="false" customHeight="false" outlineLevel="0" collapsed="false">
      <c r="C306" s="0" t="n">
        <v>296</v>
      </c>
      <c r="D306" s="0" t="n">
        <f aca="false">$B$4</f>
        <v>0</v>
      </c>
      <c r="E306" s="0" t="n">
        <f aca="false">$B$2*COS(C306/180*PI())</f>
        <v>65.7556720183616</v>
      </c>
      <c r="F306" s="0" t="n">
        <f aca="false">$B$2*SIN(C306/180*PI())</f>
        <v>-134.819106944875</v>
      </c>
      <c r="G306" s="0" t="n">
        <f aca="false">$B$5*COS($B$7/180*PI())</f>
        <v>65.7784834550136</v>
      </c>
      <c r="H306" s="0" t="n">
        <f aca="false">$B$5*SIN($B$7/180*PI())</f>
        <v>23.9414100327968</v>
      </c>
      <c r="M306" s="0" t="n">
        <f aca="false">E306+G306</f>
        <v>131.534155473375</v>
      </c>
      <c r="N306" s="0" t="n">
        <f aca="false">F306+H306</f>
        <v>-110.877696912078</v>
      </c>
      <c r="O306" s="0" t="n">
        <f aca="false">SQRT(M306^2+N306^2)</f>
        <v>172.032257814111</v>
      </c>
      <c r="P306" s="0" t="n">
        <f aca="false">ABS(D306-O306)</f>
        <v>172.032257814111</v>
      </c>
      <c r="Q306" s="0" t="n">
        <f aca="false">$B$2*COS($C306/180*PI())</f>
        <v>65.7556720183616</v>
      </c>
      <c r="R306" s="0" t="n">
        <f aca="false">$B$2*SIN($C306/180*PI())</f>
        <v>-134.819106944875</v>
      </c>
      <c r="S306" s="0" t="n">
        <f aca="false">$B$4*COS($C306/180*PI())-G306</f>
        <v>-65.7784834550136</v>
      </c>
      <c r="T306" s="0" t="n">
        <f aca="false">$B$4*SIN($C306/180*PI())-H306</f>
        <v>-23.9414100327968</v>
      </c>
      <c r="AI306" s="0" t="n">
        <f aca="false">$AG$10*COS($C306/180*PI())+$AA$10</f>
        <v>33.9433938887721</v>
      </c>
      <c r="AJ306" s="0" t="n">
        <f aca="false">$AG$10*SIN($C306/180*PI())+$AB$10</f>
        <v>-230.786032310538</v>
      </c>
      <c r="AK306" s="0" t="n">
        <f aca="false">$AH$10*COS($C306/180*PI())+$AC$10</f>
        <v>25.0332536001875</v>
      </c>
      <c r="AL306" s="0" t="n">
        <f aca="false">$AH$10*SIN($C306/180*PI())+$AD$10</f>
        <v>-207.748589307287</v>
      </c>
    </row>
    <row r="307" customFormat="false" ht="13.5" hidden="false" customHeight="false" outlineLevel="0" collapsed="false">
      <c r="C307" s="0" t="n">
        <v>297</v>
      </c>
      <c r="D307" s="0" t="n">
        <f aca="false">$B$4</f>
        <v>0</v>
      </c>
      <c r="E307" s="0" t="n">
        <f aca="false">$B$2*COS(C307/180*PI())</f>
        <v>68.098574960932</v>
      </c>
      <c r="F307" s="0" t="n">
        <f aca="false">$B$2*SIN(C307/180*PI())</f>
        <v>-133.650978628255</v>
      </c>
      <c r="G307" s="0" t="n">
        <f aca="false">$B$5*COS($B$7/180*PI())</f>
        <v>65.7784834550136</v>
      </c>
      <c r="H307" s="0" t="n">
        <f aca="false">$B$5*SIN($B$7/180*PI())</f>
        <v>23.9414100327968</v>
      </c>
      <c r="M307" s="0" t="n">
        <f aca="false">E307+G307</f>
        <v>133.877058415946</v>
      </c>
      <c r="N307" s="0" t="n">
        <f aca="false">F307+H307</f>
        <v>-109.709568595458</v>
      </c>
      <c r="O307" s="0" t="n">
        <f aca="false">SQRT(M307^2+N307^2)</f>
        <v>173.08742360873</v>
      </c>
      <c r="P307" s="0" t="n">
        <f aca="false">ABS(D307-O307)</f>
        <v>173.08742360873</v>
      </c>
      <c r="Q307" s="0" t="n">
        <f aca="false">$B$2*COS($C307/180*PI())</f>
        <v>68.098574960932</v>
      </c>
      <c r="R307" s="0" t="n">
        <f aca="false">$B$2*SIN($C307/180*PI())</f>
        <v>-133.650978628255</v>
      </c>
      <c r="S307" s="0" t="n">
        <f aca="false">$B$4*COS($C307/180*PI())-G307</f>
        <v>-65.7784834550136</v>
      </c>
      <c r="T307" s="0" t="n">
        <f aca="false">$B$4*SIN($C307/180*PI())-H307</f>
        <v>-23.9414100327968</v>
      </c>
      <c r="AI307" s="0" t="n">
        <f aca="false">$AG$10*COS($C307/180*PI())+$AA$10</f>
        <v>37.3746641190001</v>
      </c>
      <c r="AJ307" s="0" t="n">
        <f aca="false">$AG$10*SIN($C307/180*PI())+$AB$10</f>
        <v>-229.075264081485</v>
      </c>
      <c r="AK307" s="0" t="n">
        <f aca="false">$AH$10*COS($C307/180*PI())+$AC$10</f>
        <v>28.3907781937627</v>
      </c>
      <c r="AL307" s="0" t="n">
        <f aca="false">$AH$10*SIN($C307/180*PI())+$AD$10</f>
        <v>-206.074589296343</v>
      </c>
    </row>
    <row r="308" customFormat="false" ht="13.5" hidden="false" customHeight="false" outlineLevel="0" collapsed="false">
      <c r="C308" s="0" t="n">
        <v>298</v>
      </c>
      <c r="D308" s="0" t="n">
        <f aca="false">$B$4</f>
        <v>0</v>
      </c>
      <c r="E308" s="0" t="n">
        <f aca="false">$B$2*COS(C308/180*PI())</f>
        <v>70.4207344178836</v>
      </c>
      <c r="F308" s="0" t="n">
        <f aca="false">$B$2*SIN(C308/180*PI())</f>
        <v>-132.442138928839</v>
      </c>
      <c r="G308" s="0" t="n">
        <f aca="false">$B$5*COS($B$7/180*PI())</f>
        <v>65.7784834550136</v>
      </c>
      <c r="H308" s="0" t="n">
        <f aca="false">$B$5*SIN($B$7/180*PI())</f>
        <v>23.9414100327968</v>
      </c>
      <c r="M308" s="0" t="n">
        <f aca="false">E308+G308</f>
        <v>136.199217872897</v>
      </c>
      <c r="N308" s="0" t="n">
        <f aca="false">F308+H308</f>
        <v>-108.500728896042</v>
      </c>
      <c r="O308" s="0" t="n">
        <f aca="false">SQRT(M308^2+N308^2)</f>
        <v>174.133957401081</v>
      </c>
      <c r="P308" s="0" t="n">
        <f aca="false">ABS(D308-O308)</f>
        <v>174.133957401081</v>
      </c>
      <c r="Q308" s="0" t="n">
        <f aca="false">$B$2*COS($C308/180*PI())</f>
        <v>70.4207344178836</v>
      </c>
      <c r="R308" s="0" t="n">
        <f aca="false">$B$2*SIN($C308/180*PI())</f>
        <v>-132.442138928839</v>
      </c>
      <c r="S308" s="0" t="n">
        <f aca="false">$B$4*COS($C308/180*PI())-G308</f>
        <v>-65.7784834550136</v>
      </c>
      <c r="T308" s="0" t="n">
        <f aca="false">$B$4*SIN($C308/180*PI())-H308</f>
        <v>-23.9414100327968</v>
      </c>
      <c r="AI308" s="0" t="n">
        <f aca="false">$AG$10*COS($C308/180*PI())+$AA$10</f>
        <v>40.7755547276988</v>
      </c>
      <c r="AJ308" s="0" t="n">
        <f aca="false">$AG$10*SIN($C308/180*PI())+$AB$10</f>
        <v>-227.304872488066</v>
      </c>
      <c r="AK308" s="0" t="n">
        <f aca="false">$AH$10*COS($C308/180*PI())+$AC$10</f>
        <v>31.7185760915129</v>
      </c>
      <c r="AL308" s="0" t="n">
        <f aca="false">$AH$10*SIN($C308/180*PI())+$AD$10</f>
        <v>-204.342247359879</v>
      </c>
    </row>
    <row r="309" customFormat="false" ht="13.5" hidden="false" customHeight="false" outlineLevel="0" collapsed="false">
      <c r="C309" s="0" t="n">
        <v>299</v>
      </c>
      <c r="D309" s="0" t="n">
        <f aca="false">$B$4</f>
        <v>0</v>
      </c>
      <c r="E309" s="0" t="n">
        <f aca="false">$B$2*COS(C309/180*PI())</f>
        <v>72.7214430369506</v>
      </c>
      <c r="F309" s="0" t="n">
        <f aca="false">$B$2*SIN(C309/180*PI())</f>
        <v>-131.192956070909</v>
      </c>
      <c r="G309" s="0" t="n">
        <f aca="false">$B$5*COS($B$7/180*PI())</f>
        <v>65.7784834550136</v>
      </c>
      <c r="H309" s="0" t="n">
        <f aca="false">$B$5*SIN($B$7/180*PI())</f>
        <v>23.9414100327968</v>
      </c>
      <c r="M309" s="0" t="n">
        <f aca="false">E309+G309</f>
        <v>138.499926491964</v>
      </c>
      <c r="N309" s="0" t="n">
        <f aca="false">F309+H309</f>
        <v>-107.251546038113</v>
      </c>
      <c r="O309" s="0" t="n">
        <f aca="false">SQRT(M309^2+N309^2)</f>
        <v>175.171697959016</v>
      </c>
      <c r="P309" s="0" t="n">
        <f aca="false">ABS(D309-O309)</f>
        <v>175.171697959016</v>
      </c>
      <c r="Q309" s="0" t="n">
        <f aca="false">$B$2*COS($C309/180*PI())</f>
        <v>72.7214430369506</v>
      </c>
      <c r="R309" s="0" t="n">
        <f aca="false">$B$2*SIN($C309/180*PI())</f>
        <v>-131.192956070909</v>
      </c>
      <c r="S309" s="0" t="n">
        <f aca="false">$B$4*COS($C309/180*PI())-G309</f>
        <v>-65.7784834550136</v>
      </c>
      <c r="T309" s="0" t="n">
        <f aca="false">$B$4*SIN($C309/180*PI())-H309</f>
        <v>-23.9414100327968</v>
      </c>
      <c r="AI309" s="0" t="n">
        <f aca="false">$AG$10*COS($C309/180*PI())+$AA$10</f>
        <v>44.1450297706439</v>
      </c>
      <c r="AJ309" s="0" t="n">
        <f aca="false">$AG$10*SIN($C309/180*PI())+$AB$10</f>
        <v>-225.475396808709</v>
      </c>
      <c r="AK309" s="0" t="n">
        <f aca="false">$AH$10*COS($C309/180*PI())+$AC$10</f>
        <v>35.0156336139613</v>
      </c>
      <c r="AL309" s="0" t="n">
        <f aca="false">$AH$10*SIN($C309/180*PI())+$AD$10</f>
        <v>-202.55209118603</v>
      </c>
    </row>
    <row r="310" customFormat="false" ht="13.5" hidden="false" customHeight="false" outlineLevel="0" collapsed="false">
      <c r="C310" s="0" t="n">
        <v>300</v>
      </c>
      <c r="D310" s="0" t="n">
        <f aca="false">$B$4</f>
        <v>0</v>
      </c>
      <c r="E310" s="0" t="n">
        <f aca="false">$B$2*COS(C310/180*PI())</f>
        <v>75</v>
      </c>
      <c r="F310" s="0" t="n">
        <f aca="false">$B$2*SIN(C310/180*PI())</f>
        <v>-129.903810567666</v>
      </c>
      <c r="G310" s="0" t="n">
        <f aca="false">$B$5*COS($B$7/180*PI())</f>
        <v>65.7784834550136</v>
      </c>
      <c r="H310" s="0" t="n">
        <f aca="false">$B$5*SIN($B$7/180*PI())</f>
        <v>23.9414100327968</v>
      </c>
      <c r="M310" s="0" t="n">
        <f aca="false">E310+G310</f>
        <v>140.778483455014</v>
      </c>
      <c r="N310" s="0" t="n">
        <f aca="false">F310+H310</f>
        <v>-105.962400534869</v>
      </c>
      <c r="O310" s="0" t="n">
        <f aca="false">SQRT(M310^2+N310^2)</f>
        <v>176.20048731773</v>
      </c>
      <c r="P310" s="0" t="n">
        <f aca="false">ABS(D310-O310)</f>
        <v>176.20048731773</v>
      </c>
      <c r="Q310" s="0" t="n">
        <f aca="false">$B$2*COS($C310/180*PI())</f>
        <v>75</v>
      </c>
      <c r="R310" s="0" t="n">
        <f aca="false">$B$2*SIN($C310/180*PI())</f>
        <v>-129.903810567666</v>
      </c>
      <c r="S310" s="0" t="n">
        <f aca="false">$B$4*COS($C310/180*PI())-G310</f>
        <v>-65.7784834550136</v>
      </c>
      <c r="T310" s="0" t="n">
        <f aca="false">$B$4*SIN($C310/180*PI())-H310</f>
        <v>-23.9414100327968</v>
      </c>
      <c r="AI310" s="0" t="n">
        <f aca="false">$AG$10*COS($C310/180*PI())+$AA$10</f>
        <v>47.4820628730962</v>
      </c>
      <c r="AJ310" s="0" t="n">
        <f aca="false">$AG$10*SIN($C310/180*PI())+$AB$10</f>
        <v>-223.58739431943</v>
      </c>
      <c r="AK310" s="0" t="n">
        <f aca="false">$AH$10*COS($C310/180*PI())+$AC$10</f>
        <v>38.280946445447</v>
      </c>
      <c r="AL310" s="0" t="n">
        <f aca="false">$AH$10*SIN($C310/180*PI())+$AD$10</f>
        <v>-200.704666073708</v>
      </c>
    </row>
    <row r="311" customFormat="false" ht="13.5" hidden="false" customHeight="false" outlineLevel="0" collapsed="false">
      <c r="C311" s="0" t="n">
        <v>301</v>
      </c>
      <c r="D311" s="0" t="n">
        <f aca="false">$B$4</f>
        <v>0</v>
      </c>
      <c r="E311" s="0" t="n">
        <f aca="false">$B$2*COS(C311/180*PI())</f>
        <v>77.2557112365081</v>
      </c>
      <c r="F311" s="0" t="n">
        <f aca="false">$B$2*SIN(C311/180*PI())</f>
        <v>-128.575095105317</v>
      </c>
      <c r="G311" s="0" t="n">
        <f aca="false">$B$5*COS($B$7/180*PI())</f>
        <v>65.7784834550136</v>
      </c>
      <c r="H311" s="0" t="n">
        <f aca="false">$B$5*SIN($B$7/180*PI())</f>
        <v>23.9414100327968</v>
      </c>
      <c r="M311" s="0" t="n">
        <f aca="false">E311+G311</f>
        <v>143.034194691522</v>
      </c>
      <c r="N311" s="0" t="n">
        <f aca="false">F311+H311</f>
        <v>-104.63368507252</v>
      </c>
      <c r="O311" s="0" t="n">
        <f aca="false">SQRT(M311^2+N311^2)</f>
        <v>177.220170699916</v>
      </c>
      <c r="P311" s="0" t="n">
        <f aca="false">ABS(D311-O311)</f>
        <v>177.220170699916</v>
      </c>
      <c r="Q311" s="0" t="n">
        <f aca="false">$B$2*COS($C311/180*PI())</f>
        <v>77.2557112365081</v>
      </c>
      <c r="R311" s="0" t="n">
        <f aca="false">$B$2*SIN($C311/180*PI())</f>
        <v>-128.575095105317</v>
      </c>
      <c r="S311" s="0" t="n">
        <f aca="false">$B$4*COS($C311/180*PI())-G311</f>
        <v>-65.7784834550136</v>
      </c>
      <c r="T311" s="0" t="n">
        <f aca="false">$B$4*SIN($C311/180*PI())-H311</f>
        <v>-23.9414100327968</v>
      </c>
      <c r="AI311" s="0" t="n">
        <f aca="false">$AG$10*COS($C311/180*PI())+$AA$10</f>
        <v>50.7856375424461</v>
      </c>
      <c r="AJ311" s="0" t="n">
        <f aca="false">$AG$10*SIN($C311/180*PI())+$AB$10</f>
        <v>-221.641440124076</v>
      </c>
      <c r="AK311" s="0" t="n">
        <f aca="false">$AH$10*COS($C311/180*PI())+$AC$10</f>
        <v>41.5135199400498</v>
      </c>
      <c r="AL311" s="0" t="n">
        <f aca="false">$AH$10*SIN($C311/180*PI())+$AD$10</f>
        <v>-198.800534766499</v>
      </c>
    </row>
    <row r="312" customFormat="false" ht="13.5" hidden="false" customHeight="false" outlineLevel="0" collapsed="false">
      <c r="C312" s="0" t="n">
        <v>302</v>
      </c>
      <c r="D312" s="0" t="n">
        <f aca="false">$B$4</f>
        <v>0</v>
      </c>
      <c r="E312" s="0" t="n">
        <f aca="false">$B$2*COS(C312/180*PI())</f>
        <v>79.4878896349807</v>
      </c>
      <c r="F312" s="0" t="n">
        <f aca="false">$B$2*SIN(C312/180*PI())</f>
        <v>-127.207214423464</v>
      </c>
      <c r="G312" s="0" t="n">
        <f aca="false">$B$5*COS($B$7/180*PI())</f>
        <v>65.7784834550136</v>
      </c>
      <c r="H312" s="0" t="n">
        <f aca="false">$B$5*SIN($B$7/180*PI())</f>
        <v>23.9414100327968</v>
      </c>
      <c r="M312" s="0" t="n">
        <f aca="false">E312+G312</f>
        <v>145.266373089994</v>
      </c>
      <c r="N312" s="0" t="n">
        <f aca="false">F312+H312</f>
        <v>-103.265804390667</v>
      </c>
      <c r="O312" s="0" t="n">
        <f aca="false">SQRT(M312^2+N312^2)</f>
        <v>178.23059643948</v>
      </c>
      <c r="P312" s="0" t="n">
        <f aca="false">ABS(D312-O312)</f>
        <v>178.23059643948</v>
      </c>
      <c r="Q312" s="0" t="n">
        <f aca="false">$B$2*COS($C312/180*PI())</f>
        <v>79.4878896349807</v>
      </c>
      <c r="R312" s="0" t="n">
        <f aca="false">$B$2*SIN($C312/180*PI())</f>
        <v>-127.207214423464</v>
      </c>
      <c r="S312" s="0" t="n">
        <f aca="false">$B$4*COS($C312/180*PI())-G312</f>
        <v>-65.7784834550136</v>
      </c>
      <c r="T312" s="0" t="n">
        <f aca="false">$B$4*SIN($C312/180*PI())-H312</f>
        <v>-23.9414100327968</v>
      </c>
      <c r="AI312" s="0" t="n">
        <f aca="false">$AG$10*COS($C312/180*PI())+$AA$10</f>
        <v>54.054747477847</v>
      </c>
      <c r="AJ312" s="0" t="n">
        <f aca="false">$AG$10*SIN($C312/180*PI())+$AB$10</f>
        <v>-219.638126979147</v>
      </c>
      <c r="AK312" s="0" t="n">
        <f aca="false">$AH$10*COS($C312/180*PI())+$AC$10</f>
        <v>44.7123694245688</v>
      </c>
      <c r="AL312" s="0" t="n">
        <f aca="false">$AH$10*SIN($C312/180*PI())+$AD$10</f>
        <v>-196.840277281245</v>
      </c>
    </row>
    <row r="313" customFormat="false" ht="13.5" hidden="false" customHeight="false" outlineLevel="0" collapsed="false">
      <c r="C313" s="0" t="n">
        <v>303</v>
      </c>
      <c r="D313" s="0" t="n">
        <f aca="false">$B$4</f>
        <v>0</v>
      </c>
      <c r="E313" s="0" t="n">
        <f aca="false">$B$2*COS(C313/180*PI())</f>
        <v>81.695855252254</v>
      </c>
      <c r="F313" s="0" t="n">
        <f aca="false">$B$2*SIN(C313/180*PI())</f>
        <v>-125.800585191814</v>
      </c>
      <c r="G313" s="0" t="n">
        <f aca="false">$B$5*COS($B$7/180*PI())</f>
        <v>65.7784834550136</v>
      </c>
      <c r="H313" s="0" t="n">
        <f aca="false">$B$5*SIN($B$7/180*PI())</f>
        <v>23.9414100327968</v>
      </c>
      <c r="M313" s="0" t="n">
        <f aca="false">E313+G313</f>
        <v>147.474338707268</v>
      </c>
      <c r="N313" s="0" t="n">
        <f aca="false">F313+H313</f>
        <v>-101.859175159017</v>
      </c>
      <c r="O313" s="0" t="n">
        <f aca="false">SQRT(M313^2+N313^2)</f>
        <v>179.231615908637</v>
      </c>
      <c r="P313" s="0" t="n">
        <f aca="false">ABS(D313-O313)</f>
        <v>179.231615908637</v>
      </c>
      <c r="Q313" s="0" t="n">
        <f aca="false">$B$2*COS($C313/180*PI())</f>
        <v>81.695855252254</v>
      </c>
      <c r="R313" s="0" t="n">
        <f aca="false">$B$2*SIN($C313/180*PI())</f>
        <v>-125.800585191814</v>
      </c>
      <c r="S313" s="0" t="n">
        <f aca="false">$B$4*COS($C313/180*PI())-G313</f>
        <v>-65.7784834550136</v>
      </c>
      <c r="T313" s="0" t="n">
        <f aca="false">$B$4*SIN($C313/180*PI())-H313</f>
        <v>-23.9414100327968</v>
      </c>
      <c r="AI313" s="0" t="n">
        <f aca="false">$AG$10*COS($C313/180*PI())+$AA$10</f>
        <v>57.288396876744</v>
      </c>
      <c r="AJ313" s="0" t="n">
        <f aca="false">$AG$10*SIN($C313/180*PI())+$AB$10</f>
        <v>-217.578065113231</v>
      </c>
      <c r="AK313" s="0" t="n">
        <f aca="false">$AH$10*COS($C313/180*PI())+$AC$10</f>
        <v>47.8765204984628</v>
      </c>
      <c r="AL313" s="0" t="n">
        <f aca="false">$AH$10*SIN($C313/180*PI())+$AD$10</f>
        <v>-194.824490731365</v>
      </c>
    </row>
    <row r="314" customFormat="false" ht="13.5" hidden="false" customHeight="false" outlineLevel="0" collapsed="false">
      <c r="C314" s="0" t="n">
        <v>304</v>
      </c>
      <c r="D314" s="0" t="n">
        <f aca="false">$B$4</f>
        <v>0</v>
      </c>
      <c r="E314" s="0" t="n">
        <f aca="false">$B$2*COS(C314/180*PI())</f>
        <v>83.8789355206121</v>
      </c>
      <c r="F314" s="0" t="n">
        <f aca="false">$B$2*SIN(C314/180*PI())</f>
        <v>-124.355635883256</v>
      </c>
      <c r="G314" s="0" t="n">
        <f aca="false">$B$5*COS($B$7/180*PI())</f>
        <v>65.7784834550136</v>
      </c>
      <c r="H314" s="0" t="n">
        <f aca="false">$B$5*SIN($B$7/180*PI())</f>
        <v>23.9414100327968</v>
      </c>
      <c r="M314" s="0" t="n">
        <f aca="false">E314+G314</f>
        <v>149.657418975626</v>
      </c>
      <c r="N314" s="0" t="n">
        <f aca="false">F314+H314</f>
        <v>-100.414225850459</v>
      </c>
      <c r="O314" s="0" t="n">
        <f aca="false">SQRT(M314^2+N314^2)</f>
        <v>180.223083448245</v>
      </c>
      <c r="P314" s="0" t="n">
        <f aca="false">ABS(D314-O314)</f>
        <v>180.223083448245</v>
      </c>
      <c r="Q314" s="0" t="n">
        <f aca="false">$B$2*COS($C314/180*PI())</f>
        <v>83.8789355206121</v>
      </c>
      <c r="R314" s="0" t="n">
        <f aca="false">$B$2*SIN($C314/180*PI())</f>
        <v>-124.355635883256</v>
      </c>
      <c r="S314" s="0" t="n">
        <f aca="false">$B$4*COS($C314/180*PI())-G314</f>
        <v>-65.7784834550136</v>
      </c>
      <c r="T314" s="0" t="n">
        <f aca="false">$B$4*SIN($C314/180*PI())-H314</f>
        <v>-23.9414100327968</v>
      </c>
      <c r="AI314" s="0" t="n">
        <f aca="false">$AG$10*COS($C314/180*PI())+$AA$10</f>
        <v>60.4856007382053</v>
      </c>
      <c r="AJ314" s="0" t="n">
        <f aca="false">$AG$10*SIN($C314/180*PI())+$AB$10</f>
        <v>-215.461882041131</v>
      </c>
      <c r="AK314" s="0" t="n">
        <f aca="false">$AH$10*COS($C314/180*PI())+$AC$10</f>
        <v>51.0050093306633</v>
      </c>
      <c r="AL314" s="0" t="n">
        <f aca="false">$AH$10*SIN($C314/180*PI())+$AD$10</f>
        <v>-192.753789144969</v>
      </c>
    </row>
    <row r="315" customFormat="false" ht="13.5" hidden="false" customHeight="false" outlineLevel="0" collapsed="false">
      <c r="C315" s="0" t="n">
        <v>305</v>
      </c>
      <c r="D315" s="0" t="n">
        <f aca="false">$B$4</f>
        <v>0</v>
      </c>
      <c r="E315" s="0" t="n">
        <f aca="false">$B$2*COS(C315/180*PI())</f>
        <v>86.0364654526569</v>
      </c>
      <c r="F315" s="0" t="n">
        <f aca="false">$B$2*SIN(C315/180*PI())</f>
        <v>-122.872806643349</v>
      </c>
      <c r="G315" s="0" t="n">
        <f aca="false">$B$5*COS($B$7/180*PI())</f>
        <v>65.7784834550136</v>
      </c>
      <c r="H315" s="0" t="n">
        <f aca="false">$B$5*SIN($B$7/180*PI())</f>
        <v>23.9414100327968</v>
      </c>
      <c r="M315" s="0" t="n">
        <f aca="false">E315+G315</f>
        <v>151.814948907671</v>
      </c>
      <c r="N315" s="0" t="n">
        <f aca="false">F315+H315</f>
        <v>-98.931396610552</v>
      </c>
      <c r="O315" s="0" t="n">
        <f aca="false">SQRT(M315^2+N315^2)</f>
        <v>181.20485630124</v>
      </c>
      <c r="P315" s="0" t="n">
        <f aca="false">ABS(D315-O315)</f>
        <v>181.20485630124</v>
      </c>
      <c r="Q315" s="0" t="n">
        <f aca="false">$B$2*COS($C315/180*PI())</f>
        <v>86.0364654526569</v>
      </c>
      <c r="R315" s="0" t="n">
        <f aca="false">$B$2*SIN($C315/180*PI())</f>
        <v>-122.872806643349</v>
      </c>
      <c r="S315" s="0" t="n">
        <f aca="false">$B$4*COS($C315/180*PI())-G315</f>
        <v>-65.7784834550136</v>
      </c>
      <c r="T315" s="0" t="n">
        <f aca="false">$B$4*SIN($C315/180*PI())-H315</f>
        <v>-23.9414100327968</v>
      </c>
      <c r="AI315" s="0" t="n">
        <f aca="false">$AG$10*COS($C315/180*PI())+$AA$10</f>
        <v>63.6453851629624</v>
      </c>
      <c r="AJ315" s="0" t="n">
        <f aca="false">$AG$10*SIN($C315/180*PI())+$AB$10</f>
        <v>-213.290222372709</v>
      </c>
      <c r="AK315" s="0" t="n">
        <f aca="false">$AH$10*COS($C315/180*PI())+$AC$10</f>
        <v>54.0968829531652</v>
      </c>
      <c r="AL315" s="0" t="n">
        <f aca="false">$AH$10*SIN($C315/180*PI())+$AD$10</f>
        <v>-190.628803277821</v>
      </c>
    </row>
    <row r="316" customFormat="false" ht="13.5" hidden="false" customHeight="false" outlineLevel="0" collapsed="false">
      <c r="C316" s="0" t="n">
        <v>306</v>
      </c>
      <c r="D316" s="0" t="n">
        <f aca="false">$B$4</f>
        <v>0</v>
      </c>
      <c r="E316" s="0" t="n">
        <f aca="false">$B$2*COS(C316/180*PI())</f>
        <v>88.1677878438709</v>
      </c>
      <c r="F316" s="0" t="n">
        <f aca="false">$B$2*SIN(C316/180*PI())</f>
        <v>-121.352549156242</v>
      </c>
      <c r="G316" s="0" t="n">
        <f aca="false">$B$5*COS($B$7/180*PI())</f>
        <v>65.7784834550136</v>
      </c>
      <c r="H316" s="0" t="n">
        <f aca="false">$B$5*SIN($B$7/180*PI())</f>
        <v>23.9414100327968</v>
      </c>
      <c r="M316" s="0" t="n">
        <f aca="false">E316+G316</f>
        <v>153.946271298885</v>
      </c>
      <c r="N316" s="0" t="n">
        <f aca="false">F316+H316</f>
        <v>-97.4111391234453</v>
      </c>
      <c r="O316" s="0" t="n">
        <f aca="false">SQRT(M316^2+N316^2)</f>
        <v>182.176794549023</v>
      </c>
      <c r="P316" s="0" t="n">
        <f aca="false">ABS(D316-O316)</f>
        <v>182.176794549023</v>
      </c>
      <c r="Q316" s="0" t="n">
        <f aca="false">$B$2*COS($C316/180*PI())</f>
        <v>88.1677878438709</v>
      </c>
      <c r="R316" s="0" t="n">
        <f aca="false">$B$2*SIN($C316/180*PI())</f>
        <v>-121.352549156242</v>
      </c>
      <c r="S316" s="0" t="n">
        <f aca="false">$B$4*COS($C316/180*PI())-G316</f>
        <v>-65.7784834550136</v>
      </c>
      <c r="T316" s="0" t="n">
        <f aca="false">$B$4*SIN($C316/180*PI())-H316</f>
        <v>-23.9414100327968</v>
      </c>
      <c r="AI316" s="0" t="n">
        <f aca="false">$AG$10*COS($C316/180*PI())+$AA$10</f>
        <v>66.76678765007</v>
      </c>
      <c r="AJ316" s="0" t="n">
        <f aca="false">$AG$10*SIN($C316/180*PI())+$AB$10</f>
        <v>-211.063747616539</v>
      </c>
      <c r="AK316" s="0" t="n">
        <f aca="false">$AH$10*COS($C316/180*PI())+$AC$10</f>
        <v>57.1511995513116</v>
      </c>
      <c r="AL316" s="0" t="n">
        <f aca="false">$AH$10*SIN($C316/180*PI())+$AD$10</f>
        <v>-188.4501804212</v>
      </c>
    </row>
    <row r="317" customFormat="false" ht="13.5" hidden="false" customHeight="false" outlineLevel="0" collapsed="false">
      <c r="C317" s="0" t="n">
        <v>307</v>
      </c>
      <c r="D317" s="0" t="n">
        <f aca="false">$B$4</f>
        <v>0</v>
      </c>
      <c r="E317" s="0" t="n">
        <f aca="false">$B$2*COS(C317/180*PI())</f>
        <v>90.2722534728072</v>
      </c>
      <c r="F317" s="0" t="n">
        <f aca="false">$B$2*SIN(C317/180*PI())</f>
        <v>-119.795326507094</v>
      </c>
      <c r="G317" s="0" t="n">
        <f aca="false">$B$5*COS($B$7/180*PI())</f>
        <v>65.7784834550136</v>
      </c>
      <c r="H317" s="0" t="n">
        <f aca="false">$B$5*SIN($B$7/180*PI())</f>
        <v>23.9414100327968</v>
      </c>
      <c r="M317" s="0" t="n">
        <f aca="false">E317+G317</f>
        <v>156.050736927821</v>
      </c>
      <c r="N317" s="0" t="n">
        <f aca="false">F317+H317</f>
        <v>-95.8539164742972</v>
      </c>
      <c r="O317" s="0" t="n">
        <f aca="false">SQRT(M317^2+N317^2)</f>
        <v>183.138761050678</v>
      </c>
      <c r="P317" s="0" t="n">
        <f aca="false">ABS(D317-O317)</f>
        <v>183.138761050678</v>
      </c>
      <c r="Q317" s="0" t="n">
        <f aca="false">$B$2*COS($C317/180*PI())</f>
        <v>90.2722534728072</v>
      </c>
      <c r="R317" s="0" t="n">
        <f aca="false">$B$2*SIN($C317/180*PI())</f>
        <v>-119.795326507094</v>
      </c>
      <c r="S317" s="0" t="n">
        <f aca="false">$B$4*COS($C317/180*PI())-G317</f>
        <v>-65.7784834550136</v>
      </c>
      <c r="T317" s="0" t="n">
        <f aca="false">$B$4*SIN($C317/180*PI())-H317</f>
        <v>-23.9414100327968</v>
      </c>
      <c r="AI317" s="0" t="n">
        <f aca="false">$AG$10*COS($C317/180*PI())+$AA$10</f>
        <v>69.8488573900929</v>
      </c>
      <c r="AJ317" s="0" t="n">
        <f aca="false">$AG$10*SIN($C317/180*PI())+$AB$10</f>
        <v>-208.783135978399</v>
      </c>
      <c r="AK317" s="0" t="n">
        <f aca="false">$AH$10*COS($C317/180*PI())+$AC$10</f>
        <v>60.1670287506789</v>
      </c>
      <c r="AL317" s="0" t="n">
        <f aca="false">$AH$10*SIN($C317/180*PI())+$AD$10</f>
        <v>-186.218584204734</v>
      </c>
    </row>
    <row r="318" customFormat="false" ht="13.5" hidden="false" customHeight="false" outlineLevel="0" collapsed="false">
      <c r="C318" s="0" t="n">
        <v>308</v>
      </c>
      <c r="D318" s="0" t="n">
        <f aca="false">$B$4</f>
        <v>0</v>
      </c>
      <c r="E318" s="0" t="n">
        <f aca="false">$B$2*COS(C318/180*PI())</f>
        <v>92.3492212988487</v>
      </c>
      <c r="F318" s="0" t="n">
        <f aca="false">$B$2*SIN(C318/180*PI())</f>
        <v>-118.201613041008</v>
      </c>
      <c r="G318" s="0" t="n">
        <f aca="false">$B$5*COS($B$7/180*PI())</f>
        <v>65.7784834550136</v>
      </c>
      <c r="H318" s="0" t="n">
        <f aca="false">$B$5*SIN($B$7/180*PI())</f>
        <v>23.9414100327968</v>
      </c>
      <c r="M318" s="0" t="n">
        <f aca="false">E318+G318</f>
        <v>158.127704753862</v>
      </c>
      <c r="N318" s="0" t="n">
        <f aca="false">F318+H318</f>
        <v>-94.2602030082116</v>
      </c>
      <c r="O318" s="0" t="n">
        <f aca="false">SQRT(M318^2+N318^2)</f>
        <v>184.090621384887</v>
      </c>
      <c r="P318" s="0" t="n">
        <f aca="false">ABS(D318-O318)</f>
        <v>184.090621384887</v>
      </c>
      <c r="Q318" s="0" t="n">
        <f aca="false">$B$2*COS($C318/180*PI())</f>
        <v>92.3492212988487</v>
      </c>
      <c r="R318" s="0" t="n">
        <f aca="false">$B$2*SIN($C318/180*PI())</f>
        <v>-118.201613041008</v>
      </c>
      <c r="S318" s="0" t="n">
        <f aca="false">$B$4*COS($C318/180*PI())-G318</f>
        <v>-65.7784834550136</v>
      </c>
      <c r="T318" s="0" t="n">
        <f aca="false">$B$4*SIN($C318/180*PI())-H318</f>
        <v>-23.9414100327968</v>
      </c>
      <c r="AI318" s="0" t="n">
        <f aca="false">$AG$10*COS($C318/180*PI())+$AA$10</f>
        <v>72.8906555547317</v>
      </c>
      <c r="AJ318" s="0" t="n">
        <f aca="false">$AG$10*SIN($C318/180*PI())+$AB$10</f>
        <v>-206.449082154687</v>
      </c>
      <c r="AK318" s="0" t="n">
        <f aca="false">$AH$10*COS($C318/180*PI())+$AC$10</f>
        <v>63.143451900478</v>
      </c>
      <c r="AL318" s="0" t="n">
        <f aca="false">$AH$10*SIN($C318/180*PI())+$AD$10</f>
        <v>-183.934694394248</v>
      </c>
    </row>
    <row r="319" customFormat="false" ht="13.5" hidden="false" customHeight="false" outlineLevel="0" collapsed="false">
      <c r="C319" s="0" t="n">
        <v>309</v>
      </c>
      <c r="D319" s="0" t="n">
        <f aca="false">$B$4</f>
        <v>0</v>
      </c>
      <c r="E319" s="0" t="n">
        <f aca="false">$B$2*COS(C319/180*PI())</f>
        <v>94.3980586574755</v>
      </c>
      <c r="F319" s="0" t="n">
        <f aca="false">$B$2*SIN(C319/180*PI())</f>
        <v>-116.571894218546</v>
      </c>
      <c r="G319" s="0" t="n">
        <f aca="false">$B$5*COS($B$7/180*PI())</f>
        <v>65.7784834550136</v>
      </c>
      <c r="H319" s="0" t="n">
        <f aca="false">$B$5*SIN($B$7/180*PI())</f>
        <v>23.9414100327968</v>
      </c>
      <c r="M319" s="0" t="n">
        <f aca="false">E319+G319</f>
        <v>160.176542112489</v>
      </c>
      <c r="N319" s="0" t="n">
        <f aca="false">F319+H319</f>
        <v>-92.6304841857489</v>
      </c>
      <c r="O319" s="0" t="n">
        <f aca="false">SQRT(M319^2+N319^2)</f>
        <v>185.032243794427</v>
      </c>
      <c r="P319" s="0" t="n">
        <f aca="false">ABS(D319-O319)</f>
        <v>185.032243794427</v>
      </c>
      <c r="Q319" s="0" t="n">
        <f aca="false">$B$2*COS($C319/180*PI())</f>
        <v>94.3980586574755</v>
      </c>
      <c r="R319" s="0" t="n">
        <f aca="false">$B$2*SIN($C319/180*PI())</f>
        <v>-116.571894218546</v>
      </c>
      <c r="S319" s="0" t="n">
        <f aca="false">$B$4*COS($C319/180*PI())-G319</f>
        <v>-65.7784834550136</v>
      </c>
      <c r="T319" s="0" t="n">
        <f aca="false">$B$4*SIN($C319/180*PI())-H319</f>
        <v>-23.9414100327968</v>
      </c>
      <c r="AI319" s="0" t="n">
        <f aca="false">$AG$10*COS($C319/180*PI())+$AA$10</f>
        <v>75.8912555827988</v>
      </c>
      <c r="AJ319" s="0" t="n">
        <f aca="false">$AG$10*SIN($C319/180*PI())+$AB$10</f>
        <v>-204.062297120808</v>
      </c>
      <c r="AK319" s="0" t="n">
        <f aca="false">$AH$10*COS($C319/180*PI())+$AC$10</f>
        <v>66.0795623533841</v>
      </c>
      <c r="AL319" s="0" t="n">
        <f aca="false">$AH$10*SIN($C319/180*PI())+$AD$10</f>
        <v>-181.599206684703</v>
      </c>
    </row>
    <row r="320" customFormat="false" ht="13.5" hidden="false" customHeight="false" outlineLevel="0" collapsed="false">
      <c r="C320" s="0" t="n">
        <v>310</v>
      </c>
      <c r="D320" s="0" t="n">
        <f aca="false">$B$4</f>
        <v>0</v>
      </c>
      <c r="E320" s="0" t="n">
        <f aca="false">$B$2*COS(C320/180*PI())</f>
        <v>96.4181414529809</v>
      </c>
      <c r="F320" s="0" t="n">
        <f aca="false">$B$2*SIN(C320/180*PI())</f>
        <v>-114.906666467847</v>
      </c>
      <c r="G320" s="0" t="n">
        <f aca="false">$B$5*COS($B$7/180*PI())</f>
        <v>65.7784834550136</v>
      </c>
      <c r="H320" s="0" t="n">
        <f aca="false">$B$5*SIN($B$7/180*PI())</f>
        <v>23.9414100327968</v>
      </c>
      <c r="M320" s="0" t="n">
        <f aca="false">E320+G320</f>
        <v>162.196624907994</v>
      </c>
      <c r="N320" s="0" t="n">
        <f aca="false">F320+H320</f>
        <v>-90.9652564350499</v>
      </c>
      <c r="O320" s="0" t="n">
        <f aca="false">SQRT(M320^2+N320^2)</f>
        <v>185.963499133134</v>
      </c>
      <c r="P320" s="0" t="n">
        <f aca="false">ABS(D320-O320)</f>
        <v>185.963499133134</v>
      </c>
      <c r="Q320" s="0" t="n">
        <f aca="false">$B$2*COS($C320/180*PI())</f>
        <v>96.4181414529809</v>
      </c>
      <c r="R320" s="0" t="n">
        <f aca="false">$B$2*SIN($C320/180*PI())</f>
        <v>-114.906666467847</v>
      </c>
      <c r="S320" s="0" t="n">
        <f aca="false">$B$4*COS($C320/180*PI())-G320</f>
        <v>-65.7784834550136</v>
      </c>
      <c r="T320" s="0" t="n">
        <f aca="false">$B$4*SIN($C320/180*PI())-H320</f>
        <v>-23.9414100327968</v>
      </c>
      <c r="AI320" s="0" t="n">
        <f aca="false">$AG$10*COS($C320/180*PI())+$AA$10</f>
        <v>78.8497434624584</v>
      </c>
      <c r="AJ320" s="0" t="n">
        <f aca="false">$AG$10*SIN($C320/180*PI())+$AB$10</f>
        <v>-201.623507914604</v>
      </c>
      <c r="AK320" s="0" t="n">
        <f aca="false">$AH$10*COS($C320/180*PI())+$AC$10</f>
        <v>68.9744657417108</v>
      </c>
      <c r="AL320" s="0" t="n">
        <f aca="false">$AH$10*SIN($C320/180*PI())+$AD$10</f>
        <v>-179.212832488279</v>
      </c>
    </row>
    <row r="321" customFormat="false" ht="13.5" hidden="false" customHeight="false" outlineLevel="0" collapsed="false">
      <c r="C321" s="0" t="n">
        <v>311</v>
      </c>
      <c r="D321" s="0" t="n">
        <f aca="false">$B$4</f>
        <v>0</v>
      </c>
      <c r="E321" s="0" t="n">
        <f aca="false">$B$2*COS(C321/180*PI())</f>
        <v>98.4088543485761</v>
      </c>
      <c r="F321" s="0" t="n">
        <f aca="false">$B$2*SIN(C321/180*PI())</f>
        <v>-113.206437033416</v>
      </c>
      <c r="G321" s="0" t="n">
        <f aca="false">$B$5*COS($B$7/180*PI())</f>
        <v>65.7784834550136</v>
      </c>
      <c r="H321" s="0" t="n">
        <f aca="false">$B$5*SIN($B$7/180*PI())</f>
        <v>23.9414100327968</v>
      </c>
      <c r="M321" s="0" t="n">
        <f aca="false">E321+G321</f>
        <v>164.18733780359</v>
      </c>
      <c r="N321" s="0" t="n">
        <f aca="false">F321+H321</f>
        <v>-89.265027000619</v>
      </c>
      <c r="O321" s="0" t="n">
        <f aca="false">SQRT(M321^2+N321^2)</f>
        <v>186.88426081522</v>
      </c>
      <c r="P321" s="0" t="n">
        <f aca="false">ABS(D321-O321)</f>
        <v>186.88426081522</v>
      </c>
      <c r="Q321" s="0" t="n">
        <f aca="false">$B$2*COS($C321/180*PI())</f>
        <v>98.4088543485761</v>
      </c>
      <c r="R321" s="0" t="n">
        <f aca="false">$B$2*SIN($C321/180*PI())</f>
        <v>-113.206437033416</v>
      </c>
      <c r="S321" s="0" t="n">
        <f aca="false">$B$4*COS($C321/180*PI())-G321</f>
        <v>-65.7784834550136</v>
      </c>
      <c r="T321" s="0" t="n">
        <f aca="false">$B$4*SIN($C321/180*PI())-H321</f>
        <v>-23.9414100327968</v>
      </c>
      <c r="AI321" s="0" t="n">
        <f aca="false">$AG$10*COS($C321/180*PI())+$AA$10</f>
        <v>81.7652180096425</v>
      </c>
      <c r="AJ321" s="0" t="n">
        <f aca="false">$AG$10*SIN($C321/180*PI())+$AB$10</f>
        <v>-199.133457414894</v>
      </c>
      <c r="AK321" s="0" t="n">
        <f aca="false">$AH$10*COS($C321/180*PI())+$AC$10</f>
        <v>71.8272802498421</v>
      </c>
      <c r="AL321" s="0" t="n">
        <f aca="false">$AH$10*SIN($C321/180*PI())+$AD$10</f>
        <v>-176.776298717674</v>
      </c>
    </row>
    <row r="322" customFormat="false" ht="13.5" hidden="false" customHeight="false" outlineLevel="0" collapsed="false">
      <c r="C322" s="0" t="n">
        <v>312</v>
      </c>
      <c r="D322" s="0" t="n">
        <f aca="false">$B$4</f>
        <v>0</v>
      </c>
      <c r="E322" s="0" t="n">
        <f aca="false">$B$2*COS(C322/180*PI())</f>
        <v>100.369590953829</v>
      </c>
      <c r="F322" s="0" t="n">
        <f aca="false">$B$2*SIN(C322/180*PI())</f>
        <v>-111.471723821609</v>
      </c>
      <c r="G322" s="0" t="n">
        <f aca="false">$B$5*COS($B$7/180*PI())</f>
        <v>65.7784834550136</v>
      </c>
      <c r="H322" s="0" t="n">
        <f aca="false">$B$5*SIN($B$7/180*PI())</f>
        <v>23.9414100327968</v>
      </c>
      <c r="M322" s="0" t="n">
        <f aca="false">E322+G322</f>
        <v>166.148074408842</v>
      </c>
      <c r="N322" s="0" t="n">
        <f aca="false">F322+H322</f>
        <v>-87.5303137888123</v>
      </c>
      <c r="O322" s="0" t="n">
        <f aca="false">SQRT(M322^2+N322^2)</f>
        <v>187.794404766846</v>
      </c>
      <c r="P322" s="0" t="n">
        <f aca="false">ABS(D322-O322)</f>
        <v>187.794404766846</v>
      </c>
      <c r="Q322" s="0" t="n">
        <f aca="false">$B$2*COS($C322/180*PI())</f>
        <v>100.369590953829</v>
      </c>
      <c r="R322" s="0" t="n">
        <f aca="false">$B$2*SIN($C322/180*PI())</f>
        <v>-111.471723821609</v>
      </c>
      <c r="S322" s="0" t="n">
        <f aca="false">$B$4*COS($C322/180*PI())-G322</f>
        <v>-65.7784834550136</v>
      </c>
      <c r="T322" s="0" t="n">
        <f aca="false">$B$4*SIN($C322/180*PI())-H322</f>
        <v>-23.9414100327968</v>
      </c>
      <c r="AI322" s="0" t="n">
        <f aca="false">$AG$10*COS($C322/180*PI())+$AA$10</f>
        <v>84.6367911425614</v>
      </c>
      <c r="AJ322" s="0" t="n">
        <f aca="false">$AG$10*SIN($C322/180*PI())+$AB$10</f>
        <v>-196.592904115181</v>
      </c>
      <c r="AK322" s="0" t="n">
        <f aca="false">$AH$10*COS($C322/180*PI())+$AC$10</f>
        <v>74.6371368828433</v>
      </c>
      <c r="AL322" s="0" t="n">
        <f aca="false">$AH$10*SIN($C322/180*PI())+$AD$10</f>
        <v>-174.290347564678</v>
      </c>
    </row>
    <row r="323" customFormat="false" ht="13.5" hidden="false" customHeight="false" outlineLevel="0" collapsed="false">
      <c r="C323" s="0" t="n">
        <v>313</v>
      </c>
      <c r="D323" s="0" t="n">
        <f aca="false">$B$4</f>
        <v>0</v>
      </c>
      <c r="E323" s="0" t="n">
        <f aca="false">$B$2*COS(C323/180*PI())</f>
        <v>102.299754009375</v>
      </c>
      <c r="F323" s="0" t="n">
        <f aca="false">$B$2*SIN(C323/180*PI())</f>
        <v>-109.703055242876</v>
      </c>
      <c r="G323" s="0" t="n">
        <f aca="false">$B$5*COS($B$7/180*PI())</f>
        <v>65.7784834550136</v>
      </c>
      <c r="H323" s="0" t="n">
        <f aca="false">$B$5*SIN($B$7/180*PI())</f>
        <v>23.9414100327968</v>
      </c>
      <c r="M323" s="0" t="n">
        <f aca="false">E323+G323</f>
        <v>168.078237464388</v>
      </c>
      <c r="N323" s="0" t="n">
        <f aca="false">F323+H323</f>
        <v>-85.7616452100787</v>
      </c>
      <c r="O323" s="0" t="n">
        <f aca="false">SQRT(M323^2+N323^2)</f>
        <v>188.693809379838</v>
      </c>
      <c r="P323" s="0" t="n">
        <f aca="false">ABS(D323-O323)</f>
        <v>188.693809379838</v>
      </c>
      <c r="Q323" s="0" t="n">
        <f aca="false">$B$2*COS($C323/180*PI())</f>
        <v>102.299754009375</v>
      </c>
      <c r="R323" s="0" t="n">
        <f aca="false">$B$2*SIN($C323/180*PI())</f>
        <v>-109.703055242876</v>
      </c>
      <c r="S323" s="0" t="n">
        <f aca="false">$B$4*COS($C323/180*PI())-G323</f>
        <v>-65.7784834550136</v>
      </c>
      <c r="T323" s="0" t="n">
        <f aca="false">$B$4*SIN($C323/180*PI())-H323</f>
        <v>-23.9414100327968</v>
      </c>
      <c r="AI323" s="0" t="n">
        <f aca="false">$AG$10*COS($C323/180*PI())+$AA$10</f>
        <v>87.4635881522211</v>
      </c>
      <c r="AJ323" s="0" t="n">
        <f aca="false">$AG$10*SIN($C323/180*PI())+$AB$10</f>
        <v>-194.00262189261</v>
      </c>
      <c r="AK323" s="0" t="n">
        <f aca="false">$AH$10*COS($C323/180*PI())+$AC$10</f>
        <v>77.4031797311639</v>
      </c>
      <c r="AL323" s="0" t="n">
        <f aca="false">$AH$10*SIN($C323/180*PI())+$AD$10</f>
        <v>-171.755736274093</v>
      </c>
    </row>
    <row r="324" customFormat="false" ht="13.5" hidden="false" customHeight="false" outlineLevel="0" collapsed="false">
      <c r="C324" s="0" t="n">
        <v>314</v>
      </c>
      <c r="D324" s="0" t="n">
        <f aca="false">$B$4</f>
        <v>0</v>
      </c>
      <c r="E324" s="0" t="n">
        <f aca="false">$B$2*COS(C324/180*PI())</f>
        <v>104.19875556885</v>
      </c>
      <c r="F324" s="0" t="n">
        <f aca="false">$B$2*SIN(C324/180*PI())</f>
        <v>-107.900970050798</v>
      </c>
      <c r="G324" s="0" t="n">
        <f aca="false">$B$5*COS($B$7/180*PI())</f>
        <v>65.7784834550136</v>
      </c>
      <c r="H324" s="0" t="n">
        <f aca="false">$B$5*SIN($B$7/180*PI())</f>
        <v>23.9414100327968</v>
      </c>
      <c r="M324" s="0" t="n">
        <f aca="false">E324+G324</f>
        <v>169.977239023863</v>
      </c>
      <c r="N324" s="0" t="n">
        <f aca="false">F324+H324</f>
        <v>-83.9595600180009</v>
      </c>
      <c r="O324" s="0" t="n">
        <f aca="false">SQRT(M324^2+N324^2)</f>
        <v>189.582355467464</v>
      </c>
      <c r="P324" s="0" t="n">
        <f aca="false">ABS(D324-O324)</f>
        <v>189.582355467464</v>
      </c>
      <c r="Q324" s="0" t="n">
        <f aca="false">$B$2*COS($C324/180*PI())</f>
        <v>104.19875556885</v>
      </c>
      <c r="R324" s="0" t="n">
        <f aca="false">$B$2*SIN($C324/180*PI())</f>
        <v>-107.900970050798</v>
      </c>
      <c r="S324" s="0" t="n">
        <f aca="false">$B$4*COS($C324/180*PI())-G324</f>
        <v>-65.7784834550136</v>
      </c>
      <c r="T324" s="0" t="n">
        <f aca="false">$B$4*SIN($C324/180*PI())-H324</f>
        <v>-23.9414100327968</v>
      </c>
      <c r="AI324" s="0" t="n">
        <f aca="false">$AG$10*COS($C324/180*PI())+$AA$10</f>
        <v>90.2447479688688</v>
      </c>
      <c r="AJ324" s="0" t="n">
        <f aca="false">$AG$10*SIN($C324/180*PI())+$AB$10</f>
        <v>-191.36339977224</v>
      </c>
      <c r="AK324" s="0" t="n">
        <f aca="false">$AH$10*COS($C324/180*PI())+$AC$10</f>
        <v>80.1245662313573</v>
      </c>
      <c r="AL324" s="0" t="n">
        <f aca="false">$AH$10*SIN($C324/180*PI())+$AD$10</f>
        <v>-169.173236913074</v>
      </c>
    </row>
    <row r="325" customFormat="false" ht="13.5" hidden="false" customHeight="false" outlineLevel="0" collapsed="false">
      <c r="C325" s="0" t="n">
        <v>315</v>
      </c>
      <c r="D325" s="0" t="n">
        <f aca="false">$B$4</f>
        <v>0</v>
      </c>
      <c r="E325" s="0" t="n">
        <f aca="false">$B$2*COS(C325/180*PI())</f>
        <v>106.066017177982</v>
      </c>
      <c r="F325" s="0" t="n">
        <f aca="false">$B$2*SIN(C325/180*PI())</f>
        <v>-106.066017177982</v>
      </c>
      <c r="G325" s="0" t="n">
        <f aca="false">$B$5*COS($B$7/180*PI())</f>
        <v>65.7784834550136</v>
      </c>
      <c r="H325" s="0" t="n">
        <f aca="false">$B$5*SIN($B$7/180*PI())</f>
        <v>23.9414100327968</v>
      </c>
      <c r="M325" s="0" t="n">
        <f aca="false">E325+G325</f>
        <v>171.844500632996</v>
      </c>
      <c r="N325" s="0" t="n">
        <f aca="false">F325+H325</f>
        <v>-82.1246071451853</v>
      </c>
      <c r="O325" s="0" t="n">
        <f aca="false">SQRT(M325^2+N325^2)</f>
        <v>190.459926222171</v>
      </c>
      <c r="P325" s="0" t="n">
        <f aca="false">ABS(D325-O325)</f>
        <v>190.459926222171</v>
      </c>
      <c r="Q325" s="0" t="n">
        <f aca="false">$B$2*COS($C325/180*PI())</f>
        <v>106.066017177982</v>
      </c>
      <c r="R325" s="0" t="n">
        <f aca="false">$B$2*SIN($C325/180*PI())</f>
        <v>-106.066017177982</v>
      </c>
      <c r="S325" s="0" t="n">
        <f aca="false">$B$4*COS($C325/180*PI())-G325</f>
        <v>-65.7784834550136</v>
      </c>
      <c r="T325" s="0" t="n">
        <f aca="false">$B$4*SIN($C325/180*PI())-H325</f>
        <v>-23.9414100327968</v>
      </c>
      <c r="AI325" s="0" t="n">
        <f aca="false">$AG$10*COS($C325/180*PI())+$AA$10</f>
        <v>92.9794234242826</v>
      </c>
      <c r="AJ325" s="0" t="n">
        <f aca="false">$AG$10*SIN($C325/180*PI())+$AB$10</f>
        <v>-188.676041686695</v>
      </c>
      <c r="AK325" s="0" t="n">
        <f aca="false">$AH$10*COS($C325/180*PI())+$AC$10</f>
        <v>82.8004674227328</v>
      </c>
      <c r="AL325" s="0" t="n">
        <f aca="false">$AH$10*SIN($C325/180*PI())+$AD$10</f>
        <v>-166.543636135941</v>
      </c>
    </row>
    <row r="326" customFormat="false" ht="13.5" hidden="false" customHeight="false" outlineLevel="0" collapsed="false">
      <c r="C326" s="0" t="n">
        <v>316</v>
      </c>
      <c r="D326" s="0" t="n">
        <f aca="false">$B$4</f>
        <v>0</v>
      </c>
      <c r="E326" s="0" t="n">
        <f aca="false">$B$2*COS(C326/180*PI())</f>
        <v>107.900970050798</v>
      </c>
      <c r="F326" s="0" t="n">
        <f aca="false">$B$2*SIN(C326/180*PI())</f>
        <v>-104.19875556885</v>
      </c>
      <c r="G326" s="0" t="n">
        <f aca="false">$B$5*COS($B$7/180*PI())</f>
        <v>65.7784834550136</v>
      </c>
      <c r="H326" s="0" t="n">
        <f aca="false">$B$5*SIN($B$7/180*PI())</f>
        <v>23.9414100327968</v>
      </c>
      <c r="M326" s="0" t="n">
        <f aca="false">E326+G326</f>
        <v>173.679453505811</v>
      </c>
      <c r="N326" s="0" t="n">
        <f aca="false">F326+H326</f>
        <v>-80.2573455360528</v>
      </c>
      <c r="O326" s="0" t="n">
        <f aca="false">SQRT(M326^2+N326^2)</f>
        <v>191.326407175201</v>
      </c>
      <c r="P326" s="0" t="n">
        <f aca="false">ABS(D326-O326)</f>
        <v>191.326407175201</v>
      </c>
      <c r="Q326" s="0" t="n">
        <f aca="false">$B$2*COS($C326/180*PI())</f>
        <v>107.900970050798</v>
      </c>
      <c r="R326" s="0" t="n">
        <f aca="false">$B$2*SIN($C326/180*PI())</f>
        <v>-104.19875556885</v>
      </c>
      <c r="S326" s="0" t="n">
        <f aca="false">$B$4*COS($C326/180*PI())-G326</f>
        <v>-65.7784834550136</v>
      </c>
      <c r="T326" s="0" t="n">
        <f aca="false">$B$4*SIN($C326/180*PI())-H326</f>
        <v>-23.9414100327968</v>
      </c>
      <c r="AI326" s="0" t="n">
        <f aca="false">$AG$10*COS($C326/180*PI())+$AA$10</f>
        <v>95.6667815098274</v>
      </c>
      <c r="AJ326" s="0" t="n">
        <f aca="false">$AG$10*SIN($C326/180*PI())+$AB$10</f>
        <v>-185.941366231282</v>
      </c>
      <c r="AK326" s="0" t="n">
        <f aca="false">$AH$10*COS($C326/180*PI())+$AC$10</f>
        <v>85.4300681998656</v>
      </c>
      <c r="AL326" s="0" t="n">
        <f aca="false">$AH$10*SIN($C326/180*PI())+$AD$10</f>
        <v>-163.867734944565</v>
      </c>
    </row>
    <row r="327" customFormat="false" ht="13.5" hidden="false" customHeight="false" outlineLevel="0" collapsed="false">
      <c r="C327" s="0" t="n">
        <v>317</v>
      </c>
      <c r="D327" s="0" t="n">
        <f aca="false">$B$4</f>
        <v>0</v>
      </c>
      <c r="E327" s="0" t="n">
        <f aca="false">$B$2*COS(C327/180*PI())</f>
        <v>109.703055242876</v>
      </c>
      <c r="F327" s="0" t="n">
        <f aca="false">$B$2*SIN(C327/180*PI())</f>
        <v>-102.299754009375</v>
      </c>
      <c r="G327" s="0" t="n">
        <f aca="false">$B$5*COS($B$7/180*PI())</f>
        <v>65.7784834550136</v>
      </c>
      <c r="H327" s="0" t="n">
        <f aca="false">$B$5*SIN($B$7/180*PI())</f>
        <v>23.9414100327968</v>
      </c>
      <c r="M327" s="0" t="n">
        <f aca="false">E327+G327</f>
        <v>175.481538697889</v>
      </c>
      <c r="N327" s="0" t="n">
        <f aca="false">F327+H327</f>
        <v>-78.358343976578</v>
      </c>
      <c r="O327" s="0" t="n">
        <f aca="false">SQRT(M327^2+N327^2)</f>
        <v>192.181686157996</v>
      </c>
      <c r="P327" s="0" t="n">
        <f aca="false">ABS(D327-O327)</f>
        <v>192.181686157996</v>
      </c>
      <c r="Q327" s="0" t="n">
        <f aca="false">$B$2*COS($C327/180*PI())</f>
        <v>109.703055242876</v>
      </c>
      <c r="R327" s="0" t="n">
        <f aca="false">$B$2*SIN($C327/180*PI())</f>
        <v>-102.299754009375</v>
      </c>
      <c r="S327" s="0" t="n">
        <f aca="false">$B$4*COS($C327/180*PI())-G327</f>
        <v>-65.7784834550136</v>
      </c>
      <c r="T327" s="0" t="n">
        <f aca="false">$B$4*SIN($C327/180*PI())-H327</f>
        <v>-23.9414100327968</v>
      </c>
      <c r="AI327" s="0" t="n">
        <f aca="false">$AG$10*COS($C327/180*PI())+$AA$10</f>
        <v>98.3060036301972</v>
      </c>
      <c r="AJ327" s="0" t="n">
        <f aca="false">$AG$10*SIN($C327/180*PI())+$AB$10</f>
        <v>-183.160206414634</v>
      </c>
      <c r="AK327" s="0" t="n">
        <f aca="false">$AH$10*COS($C327/180*PI())+$AC$10</f>
        <v>88.0125675608853</v>
      </c>
      <c r="AL327" s="0" t="n">
        <f aca="false">$AH$10*SIN($C327/180*PI())+$AD$10</f>
        <v>-161.146348444372</v>
      </c>
    </row>
    <row r="328" customFormat="false" ht="13.5" hidden="false" customHeight="false" outlineLevel="0" collapsed="false">
      <c r="C328" s="0" t="n">
        <v>318</v>
      </c>
      <c r="D328" s="0" t="n">
        <f aca="false">$B$4</f>
        <v>0</v>
      </c>
      <c r="E328" s="0" t="n">
        <f aca="false">$B$2*COS(C328/180*PI())</f>
        <v>111.471723821609</v>
      </c>
      <c r="F328" s="0" t="n">
        <f aca="false">$B$2*SIN(C328/180*PI())</f>
        <v>-100.369590953829</v>
      </c>
      <c r="G328" s="0" t="n">
        <f aca="false">$B$5*COS($B$7/180*PI())</f>
        <v>65.7784834550136</v>
      </c>
      <c r="H328" s="0" t="n">
        <f aca="false">$B$5*SIN($B$7/180*PI())</f>
        <v>23.9414100327968</v>
      </c>
      <c r="M328" s="0" t="n">
        <f aca="false">E328+G328</f>
        <v>177.250207276623</v>
      </c>
      <c r="N328" s="0" t="n">
        <f aca="false">F328+H328</f>
        <v>-76.428180921032</v>
      </c>
      <c r="O328" s="0" t="n">
        <f aca="false">SQRT(M328^2+N328^2)</f>
        <v>193.02565326532</v>
      </c>
      <c r="P328" s="0" t="n">
        <f aca="false">ABS(D328-O328)</f>
        <v>193.02565326532</v>
      </c>
      <c r="Q328" s="0" t="n">
        <f aca="false">$B$2*COS($C328/180*PI())</f>
        <v>111.471723821609</v>
      </c>
      <c r="R328" s="0" t="n">
        <f aca="false">$B$2*SIN($C328/180*PI())</f>
        <v>-100.369590953829</v>
      </c>
      <c r="S328" s="0" t="n">
        <f aca="false">$B$4*COS($C328/180*PI())-G328</f>
        <v>-65.7784834550136</v>
      </c>
      <c r="T328" s="0" t="n">
        <f aca="false">$B$4*SIN($C328/180*PI())-H328</f>
        <v>-23.9414100327968</v>
      </c>
      <c r="AI328" s="0" t="n">
        <f aca="false">$AG$10*COS($C328/180*PI())+$AA$10</f>
        <v>100.896285852768</v>
      </c>
      <c r="AJ328" s="0" t="n">
        <f aca="false">$AG$10*SIN($C328/180*PI())+$AB$10</f>
        <v>-180.333409404974</v>
      </c>
      <c r="AK328" s="0" t="n">
        <f aca="false">$AH$10*COS($C328/180*PI())+$AC$10</f>
        <v>90.5471788514695</v>
      </c>
      <c r="AL328" s="0" t="n">
        <f aca="false">$AH$10*SIN($C328/180*PI())+$AD$10</f>
        <v>-158.380305596051</v>
      </c>
    </row>
    <row r="329" customFormat="false" ht="13.5" hidden="false" customHeight="false" outlineLevel="0" collapsed="false">
      <c r="C329" s="0" t="n">
        <v>319</v>
      </c>
      <c r="D329" s="0" t="n">
        <f aca="false">$B$4</f>
        <v>0</v>
      </c>
      <c r="E329" s="0" t="n">
        <f aca="false">$B$2*COS(C329/180*PI())</f>
        <v>113.206437033416</v>
      </c>
      <c r="F329" s="0" t="n">
        <f aca="false">$B$2*SIN(C329/180*PI())</f>
        <v>-98.4088543485761</v>
      </c>
      <c r="G329" s="0" t="n">
        <f aca="false">$B$5*COS($B$7/180*PI())</f>
        <v>65.7784834550136</v>
      </c>
      <c r="H329" s="0" t="n">
        <f aca="false">$B$5*SIN($B$7/180*PI())</f>
        <v>23.9414100327968</v>
      </c>
      <c r="M329" s="0" t="n">
        <f aca="false">E329+G329</f>
        <v>178.984920488429</v>
      </c>
      <c r="N329" s="0" t="n">
        <f aca="false">F329+H329</f>
        <v>-74.4674443157793</v>
      </c>
      <c r="O329" s="0" t="n">
        <f aca="false">SQRT(M329^2+N329^2)</f>
        <v>193.858200820015</v>
      </c>
      <c r="P329" s="0" t="n">
        <f aca="false">ABS(D329-O329)</f>
        <v>193.858200820015</v>
      </c>
      <c r="Q329" s="0" t="n">
        <f aca="false">$B$2*COS($C329/180*PI())</f>
        <v>113.206437033416</v>
      </c>
      <c r="R329" s="0" t="n">
        <f aca="false">$B$2*SIN($C329/180*PI())</f>
        <v>-98.4088543485761</v>
      </c>
      <c r="S329" s="0" t="n">
        <f aca="false">$B$4*COS($C329/180*PI())-G329</f>
        <v>-65.7784834550136</v>
      </c>
      <c r="T329" s="0" t="n">
        <f aca="false">$B$4*SIN($C329/180*PI())-H329</f>
        <v>-23.9414100327968</v>
      </c>
      <c r="AI329" s="0" t="n">
        <f aca="false">$AG$10*COS($C329/180*PI())+$AA$10</f>
        <v>103.436839152481</v>
      </c>
      <c r="AJ329" s="0" t="n">
        <f aca="false">$AG$10*SIN($C329/180*PI())+$AB$10</f>
        <v>-177.461836272055</v>
      </c>
      <c r="AK329" s="0" t="n">
        <f aca="false">$AH$10*COS($C329/180*PI())+$AC$10</f>
        <v>93.0331300044657</v>
      </c>
      <c r="AL329" s="0" t="n">
        <f aca="false">$AH$10*SIN($C329/180*PI())+$AD$10</f>
        <v>-155.57044896305</v>
      </c>
    </row>
    <row r="330" customFormat="false" ht="13.5" hidden="false" customHeight="false" outlineLevel="0" collapsed="false">
      <c r="C330" s="0" t="n">
        <v>320</v>
      </c>
      <c r="D330" s="0" t="n">
        <f aca="false">$B$4</f>
        <v>0</v>
      </c>
      <c r="E330" s="0" t="n">
        <f aca="false">$B$2*COS(C330/180*PI())</f>
        <v>114.906666467847</v>
      </c>
      <c r="F330" s="0" t="n">
        <f aca="false">$B$2*SIN(C330/180*PI())</f>
        <v>-96.4181414529809</v>
      </c>
      <c r="G330" s="0" t="n">
        <f aca="false">$B$5*COS($B$7/180*PI())</f>
        <v>65.7784834550136</v>
      </c>
      <c r="H330" s="0" t="n">
        <f aca="false">$B$5*SIN($B$7/180*PI())</f>
        <v>23.9414100327968</v>
      </c>
      <c r="M330" s="0" t="n">
        <f aca="false">E330+G330</f>
        <v>180.68514992286</v>
      </c>
      <c r="N330" s="0" t="n">
        <f aca="false">F330+H330</f>
        <v>-72.4767314201841</v>
      </c>
      <c r="O330" s="0" t="n">
        <f aca="false">SQRT(M330^2+N330^2)</f>
        <v>194.679223339318</v>
      </c>
      <c r="P330" s="0" t="n">
        <f aca="false">ABS(D330-O330)</f>
        <v>194.679223339318</v>
      </c>
      <c r="Q330" s="0" t="n">
        <f aca="false">$B$2*COS($C330/180*PI())</f>
        <v>114.906666467847</v>
      </c>
      <c r="R330" s="0" t="n">
        <f aca="false">$B$2*SIN($C330/180*PI())</f>
        <v>-96.4181414529809</v>
      </c>
      <c r="S330" s="0" t="n">
        <f aca="false">$B$4*COS($C330/180*PI())-G330</f>
        <v>-65.7784834550136</v>
      </c>
      <c r="T330" s="0" t="n">
        <f aca="false">$B$4*SIN($C330/180*PI())-H330</f>
        <v>-23.9414100327968</v>
      </c>
      <c r="AI330" s="0" t="n">
        <f aca="false">$AG$10*COS($C330/180*PI())+$AA$10</f>
        <v>105.926889652191</v>
      </c>
      <c r="AJ330" s="0" t="n">
        <f aca="false">$AG$10*SIN($C330/180*PI())+$AB$10</f>
        <v>-174.546361724871</v>
      </c>
      <c r="AK330" s="0" t="n">
        <f aca="false">$AH$10*COS($C330/180*PI())+$AC$10</f>
        <v>95.4696637750706</v>
      </c>
      <c r="AL330" s="0" t="n">
        <f aca="false">$AH$10*SIN($C330/180*PI())+$AD$10</f>
        <v>-152.717634454919</v>
      </c>
    </row>
    <row r="331" customFormat="false" ht="13.5" hidden="false" customHeight="false" outlineLevel="0" collapsed="false">
      <c r="C331" s="0" t="n">
        <v>321</v>
      </c>
      <c r="D331" s="0" t="n">
        <f aca="false">$B$4</f>
        <v>0</v>
      </c>
      <c r="E331" s="0" t="n">
        <f aca="false">$B$2*COS(C331/180*PI())</f>
        <v>116.571894218546</v>
      </c>
      <c r="F331" s="0" t="n">
        <f aca="false">$B$2*SIN(C331/180*PI())</f>
        <v>-94.3980586574756</v>
      </c>
      <c r="G331" s="0" t="n">
        <f aca="false">$B$5*COS($B$7/180*PI())</f>
        <v>65.7784834550136</v>
      </c>
      <c r="H331" s="0" t="n">
        <f aca="false">$B$5*SIN($B$7/180*PI())</f>
        <v>23.9414100327968</v>
      </c>
      <c r="M331" s="0" t="n">
        <f aca="false">E331+G331</f>
        <v>182.350377673559</v>
      </c>
      <c r="N331" s="0" t="n">
        <f aca="false">F331+H331</f>
        <v>-70.4566486246788</v>
      </c>
      <c r="O331" s="0" t="n">
        <f aca="false">SQRT(M331^2+N331^2)</f>
        <v>195.488617502685</v>
      </c>
      <c r="P331" s="0" t="n">
        <f aca="false">ABS(D331-O331)</f>
        <v>195.488617502685</v>
      </c>
      <c r="Q331" s="0" t="n">
        <f aca="false">$B$2*COS($C331/180*PI())</f>
        <v>116.571894218546</v>
      </c>
      <c r="R331" s="0" t="n">
        <f aca="false">$B$2*SIN($C331/180*PI())</f>
        <v>-94.3980586574756</v>
      </c>
      <c r="S331" s="0" t="n">
        <f aca="false">$B$4*COS($C331/180*PI())-G331</f>
        <v>-65.7784834550136</v>
      </c>
      <c r="T331" s="0" t="n">
        <f aca="false">$B$4*SIN($C331/180*PI())-H331</f>
        <v>-23.9414100327968</v>
      </c>
      <c r="AI331" s="0" t="n">
        <f aca="false">$AG$10*COS($C331/180*PI())+$AA$10</f>
        <v>108.365678858395</v>
      </c>
      <c r="AJ331" s="0" t="n">
        <f aca="false">$AG$10*SIN($C331/180*PI())+$AB$10</f>
        <v>-171.587873845212</v>
      </c>
      <c r="AK331" s="0" t="n">
        <f aca="false">$AH$10*COS($C331/180*PI())+$AC$10</f>
        <v>97.8560379714946</v>
      </c>
      <c r="AL331" s="0" t="n">
        <f aca="false">$AH$10*SIN($C331/180*PI())+$AD$10</f>
        <v>-149.822731066592</v>
      </c>
    </row>
    <row r="332" customFormat="false" ht="13.5" hidden="false" customHeight="false" outlineLevel="0" collapsed="false">
      <c r="C332" s="0" t="n">
        <v>322</v>
      </c>
      <c r="D332" s="0" t="n">
        <f aca="false">$B$4</f>
        <v>0</v>
      </c>
      <c r="E332" s="0" t="n">
        <f aca="false">$B$2*COS(C332/180*PI())</f>
        <v>118.201613041008</v>
      </c>
      <c r="F332" s="0" t="n">
        <f aca="false">$B$2*SIN(C332/180*PI())</f>
        <v>-92.3492212988487</v>
      </c>
      <c r="G332" s="0" t="n">
        <f aca="false">$B$5*COS($B$7/180*PI())</f>
        <v>65.7784834550136</v>
      </c>
      <c r="H332" s="0" t="n">
        <f aca="false">$B$5*SIN($B$7/180*PI())</f>
        <v>23.9414100327968</v>
      </c>
      <c r="M332" s="0" t="n">
        <f aca="false">E332+G332</f>
        <v>183.980096496022</v>
      </c>
      <c r="N332" s="0" t="n">
        <f aca="false">F332+H332</f>
        <v>-68.4078112660519</v>
      </c>
      <c r="O332" s="0" t="n">
        <f aca="false">SQRT(M332^2+N332^2)</f>
        <v>196.286282121032</v>
      </c>
      <c r="P332" s="0" t="n">
        <f aca="false">ABS(D332-O332)</f>
        <v>196.286282121032</v>
      </c>
      <c r="Q332" s="0" t="n">
        <f aca="false">$B$2*COS($C332/180*PI())</f>
        <v>118.201613041008</v>
      </c>
      <c r="R332" s="0" t="n">
        <f aca="false">$B$2*SIN($C332/180*PI())</f>
        <v>-92.3492212988487</v>
      </c>
      <c r="S332" s="0" t="n">
        <f aca="false">$B$4*COS($C332/180*PI())-G332</f>
        <v>-65.7784834550136</v>
      </c>
      <c r="T332" s="0" t="n">
        <f aca="false">$B$4*SIN($C332/180*PI())-H332</f>
        <v>-23.9414100327968</v>
      </c>
      <c r="AI332" s="0" t="n">
        <f aca="false">$AG$10*COS($C332/180*PI())+$AA$10</f>
        <v>110.752463892274</v>
      </c>
      <c r="AJ332" s="0" t="n">
        <f aca="false">$AG$10*SIN($C332/180*PI())+$AB$10</f>
        <v>-168.587273817145</v>
      </c>
      <c r="AK332" s="0" t="n">
        <f aca="false">$AH$10*COS($C332/180*PI())+$AC$10</f>
        <v>100.19152568104</v>
      </c>
      <c r="AL332" s="0" t="n">
        <f aca="false">$AH$10*SIN($C332/180*PI())+$AD$10</f>
        <v>-146.886620613686</v>
      </c>
    </row>
    <row r="333" customFormat="false" ht="13.5" hidden="false" customHeight="false" outlineLevel="0" collapsed="false">
      <c r="C333" s="0" t="n">
        <v>323</v>
      </c>
      <c r="D333" s="0" t="n">
        <f aca="false">$B$4</f>
        <v>0</v>
      </c>
      <c r="E333" s="0" t="n">
        <f aca="false">$B$2*COS(C333/180*PI())</f>
        <v>119.795326507094</v>
      </c>
      <c r="F333" s="0" t="n">
        <f aca="false">$B$2*SIN(C333/180*PI())</f>
        <v>-90.2722534728072</v>
      </c>
      <c r="G333" s="0" t="n">
        <f aca="false">$B$5*COS($B$7/180*PI())</f>
        <v>65.7784834550136</v>
      </c>
      <c r="H333" s="0" t="n">
        <f aca="false">$B$5*SIN($B$7/180*PI())</f>
        <v>23.9414100327968</v>
      </c>
      <c r="M333" s="0" t="n">
        <f aca="false">E333+G333</f>
        <v>185.573809962108</v>
      </c>
      <c r="N333" s="0" t="n">
        <f aca="false">F333+H333</f>
        <v>-66.3308434400104</v>
      </c>
      <c r="O333" s="0" t="n">
        <f aca="false">SQRT(M333^2+N333^2)</f>
        <v>197.072118107346</v>
      </c>
      <c r="P333" s="0" t="n">
        <f aca="false">ABS(D333-O333)</f>
        <v>197.072118107346</v>
      </c>
      <c r="Q333" s="0" t="n">
        <f aca="false">$B$2*COS($C333/180*PI())</f>
        <v>119.795326507094</v>
      </c>
      <c r="R333" s="0" t="n">
        <f aca="false">$B$2*SIN($C333/180*PI())</f>
        <v>-90.2722534728072</v>
      </c>
      <c r="S333" s="0" t="n">
        <f aca="false">$B$4*COS($C333/180*PI())-G333</f>
        <v>-65.7784834550136</v>
      </c>
      <c r="T333" s="0" t="n">
        <f aca="false">$B$4*SIN($C333/180*PI())-H333</f>
        <v>-23.9414100327968</v>
      </c>
      <c r="AI333" s="0" t="n">
        <f aca="false">$AG$10*COS($C333/180*PI())+$AA$10</f>
        <v>113.086517715986</v>
      </c>
      <c r="AJ333" s="0" t="n">
        <f aca="false">$AG$10*SIN($C333/180*PI())+$AB$10</f>
        <v>-165.545475652506</v>
      </c>
      <c r="AK333" s="0" t="n">
        <f aca="false">$AH$10*COS($C333/180*PI())+$AC$10</f>
        <v>102.475415491526</v>
      </c>
      <c r="AL333" s="0" t="n">
        <f aca="false">$AH$10*SIN($C333/180*PI())+$AD$10</f>
        <v>-143.910197463887</v>
      </c>
    </row>
    <row r="334" customFormat="false" ht="13.5" hidden="false" customHeight="false" outlineLevel="0" collapsed="false">
      <c r="C334" s="0" t="n">
        <v>324</v>
      </c>
      <c r="D334" s="0" t="n">
        <f aca="false">$B$4</f>
        <v>0</v>
      </c>
      <c r="E334" s="0" t="n">
        <f aca="false">$B$2*COS(C334/180*PI())</f>
        <v>121.352549156242</v>
      </c>
      <c r="F334" s="0" t="n">
        <f aca="false">$B$2*SIN(C334/180*PI())</f>
        <v>-88.167787843871</v>
      </c>
      <c r="G334" s="0" t="n">
        <f aca="false">$B$5*COS($B$7/180*PI())</f>
        <v>65.7784834550136</v>
      </c>
      <c r="H334" s="0" t="n">
        <f aca="false">$B$5*SIN($B$7/180*PI())</f>
        <v>23.9414100327968</v>
      </c>
      <c r="M334" s="0" t="n">
        <f aca="false">E334+G334</f>
        <v>187.131032611256</v>
      </c>
      <c r="N334" s="0" t="n">
        <f aca="false">F334+H334</f>
        <v>-64.2263778110742</v>
      </c>
      <c r="O334" s="0" t="n">
        <f aca="false">SQRT(M334^2+N334^2)</f>
        <v>197.846028448604</v>
      </c>
      <c r="P334" s="0" t="n">
        <f aca="false">ABS(D334-O334)</f>
        <v>197.846028448604</v>
      </c>
      <c r="Q334" s="0" t="n">
        <f aca="false">$B$2*COS($C334/180*PI())</f>
        <v>121.352549156242</v>
      </c>
      <c r="R334" s="0" t="n">
        <f aca="false">$B$2*SIN($C334/180*PI())</f>
        <v>-88.167787843871</v>
      </c>
      <c r="S334" s="0" t="n">
        <f aca="false">$B$4*COS($C334/180*PI())-G334</f>
        <v>-65.7784834550136</v>
      </c>
      <c r="T334" s="0" t="n">
        <f aca="false">$B$4*SIN($C334/180*PI())-H334</f>
        <v>-23.9414100327968</v>
      </c>
      <c r="AI334" s="0" t="n">
        <f aca="false">$AG$10*COS($C334/180*PI())+$AA$10</f>
        <v>115.367129354126</v>
      </c>
      <c r="AJ334" s="0" t="n">
        <f aca="false">$AG$10*SIN($C334/180*PI())+$AB$10</f>
        <v>-162.463405912483</v>
      </c>
      <c r="AK334" s="0" t="n">
        <f aca="false">$AH$10*COS($C334/180*PI())+$AC$10</f>
        <v>104.707011707992</v>
      </c>
      <c r="AL334" s="0" t="n">
        <f aca="false">$AH$10*SIN($C334/180*PI())+$AD$10</f>
        <v>-140.89436826452</v>
      </c>
    </row>
    <row r="335" customFormat="false" ht="13.5" hidden="false" customHeight="false" outlineLevel="0" collapsed="false">
      <c r="C335" s="0" t="n">
        <v>325</v>
      </c>
      <c r="D335" s="0" t="n">
        <f aca="false">$B$4</f>
        <v>0</v>
      </c>
      <c r="E335" s="0" t="n">
        <f aca="false">$B$2*COS(C335/180*PI())</f>
        <v>122.872806643349</v>
      </c>
      <c r="F335" s="0" t="n">
        <f aca="false">$B$2*SIN(C335/180*PI())</f>
        <v>-86.036465452657</v>
      </c>
      <c r="G335" s="0" t="n">
        <f aca="false">$B$5*COS($B$7/180*PI())</f>
        <v>65.7784834550136</v>
      </c>
      <c r="H335" s="0" t="n">
        <f aca="false">$B$5*SIN($B$7/180*PI())</f>
        <v>23.9414100327968</v>
      </c>
      <c r="M335" s="0" t="n">
        <f aca="false">E335+G335</f>
        <v>188.651290098362</v>
      </c>
      <c r="N335" s="0" t="n">
        <f aca="false">F335+H335</f>
        <v>-62.0950554198602</v>
      </c>
      <c r="O335" s="0" t="n">
        <f aca="false">SQRT(M335^2+N335^2)</f>
        <v>198.607918178939</v>
      </c>
      <c r="P335" s="0" t="n">
        <f aca="false">ABS(D335-O335)</f>
        <v>198.607918178939</v>
      </c>
      <c r="Q335" s="0" t="n">
        <f aca="false">$B$2*COS($C335/180*PI())</f>
        <v>122.872806643349</v>
      </c>
      <c r="R335" s="0" t="n">
        <f aca="false">$B$2*SIN($C335/180*PI())</f>
        <v>-86.036465452657</v>
      </c>
      <c r="S335" s="0" t="n">
        <f aca="false">$B$4*COS($C335/180*PI())-G335</f>
        <v>-65.7784834550136</v>
      </c>
      <c r="T335" s="0" t="n">
        <f aca="false">$B$4*SIN($C335/180*PI())-H335</f>
        <v>-23.9414100327968</v>
      </c>
      <c r="AI335" s="0" t="n">
        <f aca="false">$AG$10*COS($C335/180*PI())+$AA$10</f>
        <v>117.593604110297</v>
      </c>
      <c r="AJ335" s="0" t="n">
        <f aca="false">$AG$10*SIN($C335/180*PI())+$AB$10</f>
        <v>-159.342003425375</v>
      </c>
      <c r="AK335" s="0" t="n">
        <f aca="false">$AH$10*COS($C335/180*PI())+$AC$10</f>
        <v>106.885634564613</v>
      </c>
      <c r="AL335" s="0" t="n">
        <f aca="false">$AH$10*SIN($C335/180*PI())+$AD$10</f>
        <v>-137.840051666373</v>
      </c>
    </row>
    <row r="336" customFormat="false" ht="13.5" hidden="false" customHeight="false" outlineLevel="0" collapsed="false">
      <c r="C336" s="0" t="n">
        <v>326</v>
      </c>
      <c r="D336" s="0" t="n">
        <f aca="false">$B$4</f>
        <v>0</v>
      </c>
      <c r="E336" s="0" t="n">
        <f aca="false">$B$2*COS(C336/180*PI())</f>
        <v>124.355635883256</v>
      </c>
      <c r="F336" s="0" t="n">
        <f aca="false">$B$2*SIN(C336/180*PI())</f>
        <v>-83.8789355206121</v>
      </c>
      <c r="G336" s="0" t="n">
        <f aca="false">$B$5*COS($B$7/180*PI())</f>
        <v>65.7784834550136</v>
      </c>
      <c r="H336" s="0" t="n">
        <f aca="false">$B$5*SIN($B$7/180*PI())</f>
        <v>23.9414100327968</v>
      </c>
      <c r="M336" s="0" t="n">
        <f aca="false">E336+G336</f>
        <v>190.13411933827</v>
      </c>
      <c r="N336" s="0" t="n">
        <f aca="false">F336+H336</f>
        <v>-59.9375254878153</v>
      </c>
      <c r="O336" s="0" t="n">
        <f aca="false">SQRT(M336^2+N336^2)</f>
        <v>199.357694353998</v>
      </c>
      <c r="P336" s="0" t="n">
        <f aca="false">ABS(D336-O336)</f>
        <v>199.357694353998</v>
      </c>
      <c r="Q336" s="0" t="n">
        <f aca="false">$B$2*COS($C336/180*PI())</f>
        <v>124.355635883256</v>
      </c>
      <c r="R336" s="0" t="n">
        <f aca="false">$B$2*SIN($C336/180*PI())</f>
        <v>-83.8789355206121</v>
      </c>
      <c r="S336" s="0" t="n">
        <f aca="false">$B$4*COS($C336/180*PI())-G336</f>
        <v>-65.7784834550136</v>
      </c>
      <c r="T336" s="0" t="n">
        <f aca="false">$B$4*SIN($C336/180*PI())-H336</f>
        <v>-23.9414100327968</v>
      </c>
      <c r="AI336" s="0" t="n">
        <f aca="false">$AG$10*COS($C336/180*PI())+$AA$10</f>
        <v>119.765263778718</v>
      </c>
      <c r="AJ336" s="0" t="n">
        <f aca="false">$AG$10*SIN($C336/180*PI())+$AB$10</f>
        <v>-156.182219000618</v>
      </c>
      <c r="AK336" s="0" t="n">
        <f aca="false">$AH$10*COS($C336/180*PI())+$AC$10</f>
        <v>109.010620431761</v>
      </c>
      <c r="AL336" s="0" t="n">
        <f aca="false">$AH$10*SIN($C336/180*PI())+$AD$10</f>
        <v>-134.748178043871</v>
      </c>
    </row>
    <row r="337" customFormat="false" ht="13.5" hidden="false" customHeight="false" outlineLevel="0" collapsed="false">
      <c r="C337" s="0" t="n">
        <v>327</v>
      </c>
      <c r="D337" s="0" t="n">
        <f aca="false">$B$4</f>
        <v>0</v>
      </c>
      <c r="E337" s="0" t="n">
        <f aca="false">$B$2*COS(C337/180*PI())</f>
        <v>125.800585191814</v>
      </c>
      <c r="F337" s="0" t="n">
        <f aca="false">$B$2*SIN(C337/180*PI())</f>
        <v>-81.6958552522541</v>
      </c>
      <c r="G337" s="0" t="n">
        <f aca="false">$B$5*COS($B$7/180*PI())</f>
        <v>65.7784834550136</v>
      </c>
      <c r="H337" s="0" t="n">
        <f aca="false">$B$5*SIN($B$7/180*PI())</f>
        <v>23.9414100327968</v>
      </c>
      <c r="M337" s="0" t="n">
        <f aca="false">E337+G337</f>
        <v>191.579068646827</v>
      </c>
      <c r="N337" s="0" t="n">
        <f aca="false">F337+H337</f>
        <v>-57.7544452194572</v>
      </c>
      <c r="O337" s="0" t="n">
        <f aca="false">SQRT(M337^2+N337^2)</f>
        <v>200.095266026443</v>
      </c>
      <c r="P337" s="0" t="n">
        <f aca="false">ABS(D337-O337)</f>
        <v>200.095266026443</v>
      </c>
      <c r="Q337" s="0" t="n">
        <f aca="false">$B$2*COS($C337/180*PI())</f>
        <v>125.800585191814</v>
      </c>
      <c r="R337" s="0" t="n">
        <f aca="false">$B$2*SIN($C337/180*PI())</f>
        <v>-81.6958552522541</v>
      </c>
      <c r="S337" s="0" t="n">
        <f aca="false">$B$4*COS($C337/180*PI())-G337</f>
        <v>-65.7784834550136</v>
      </c>
      <c r="T337" s="0" t="n">
        <f aca="false">$B$4*SIN($C337/180*PI())-H337</f>
        <v>-23.9414100327968</v>
      </c>
      <c r="AI337" s="0" t="n">
        <f aca="false">$AG$10*COS($C337/180*PI())+$AA$10</f>
        <v>121.881446850818</v>
      </c>
      <c r="AJ337" s="0" t="n">
        <f aca="false">$AG$10*SIN($C337/180*PI())+$AB$10</f>
        <v>-152.985015139157</v>
      </c>
      <c r="AK337" s="0" t="n">
        <f aca="false">$AH$10*COS($C337/180*PI())+$AC$10</f>
        <v>111.081322018157</v>
      </c>
      <c r="AL337" s="0" t="n">
        <f aca="false">$AH$10*SIN($C337/180*PI())+$AD$10</f>
        <v>-131.619689211671</v>
      </c>
    </row>
    <row r="338" customFormat="false" ht="13.5" hidden="false" customHeight="false" outlineLevel="0" collapsed="false">
      <c r="C338" s="0" t="n">
        <v>328</v>
      </c>
      <c r="D338" s="0" t="n">
        <f aca="false">$B$4</f>
        <v>0</v>
      </c>
      <c r="E338" s="0" t="n">
        <f aca="false">$B$2*COS(C338/180*PI())</f>
        <v>127.207214423464</v>
      </c>
      <c r="F338" s="0" t="n">
        <f aca="false">$B$2*SIN(C338/180*PI())</f>
        <v>-79.4878896349808</v>
      </c>
      <c r="G338" s="0" t="n">
        <f aca="false">$B$5*COS($B$7/180*PI())</f>
        <v>65.7784834550136</v>
      </c>
      <c r="H338" s="0" t="n">
        <f aca="false">$B$5*SIN($B$7/180*PI())</f>
        <v>23.9414100327968</v>
      </c>
      <c r="M338" s="0" t="n">
        <f aca="false">E338+G338</f>
        <v>192.985697878477</v>
      </c>
      <c r="N338" s="0" t="n">
        <f aca="false">F338+H338</f>
        <v>-55.5464796021839</v>
      </c>
      <c r="O338" s="0" t="n">
        <f aca="false">SQRT(M338^2+N338^2)</f>
        <v>200.820544222544</v>
      </c>
      <c r="P338" s="0" t="n">
        <f aca="false">ABS(D338-O338)</f>
        <v>200.820544222544</v>
      </c>
      <c r="Q338" s="0" t="n">
        <f aca="false">$B$2*COS($C338/180*PI())</f>
        <v>127.207214423464</v>
      </c>
      <c r="R338" s="0" t="n">
        <f aca="false">$B$2*SIN($C338/180*PI())</f>
        <v>-79.4878896349808</v>
      </c>
      <c r="S338" s="0" t="n">
        <f aca="false">$B$4*COS($C338/180*PI())-G338</f>
        <v>-65.7784834550136</v>
      </c>
      <c r="T338" s="0" t="n">
        <f aca="false">$B$4*SIN($C338/180*PI())-H338</f>
        <v>-23.9414100327968</v>
      </c>
      <c r="AI338" s="0" t="n">
        <f aca="false">$AG$10*COS($C338/180*PI())+$AA$10</f>
        <v>123.941508716734</v>
      </c>
      <c r="AJ338" s="0" t="n">
        <f aca="false">$AG$10*SIN($C338/180*PI())+$AB$10</f>
        <v>-149.75136574026</v>
      </c>
      <c r="AK338" s="0" t="n">
        <f aca="false">$AH$10*COS($C338/180*PI())+$AC$10</f>
        <v>113.097108568037</v>
      </c>
      <c r="AL338" s="0" t="n">
        <f aca="false">$AH$10*SIN($C338/180*PI())+$AD$10</f>
        <v>-128.455538137777</v>
      </c>
    </row>
    <row r="339" customFormat="false" ht="13.5" hidden="false" customHeight="false" outlineLevel="0" collapsed="false">
      <c r="C339" s="0" t="n">
        <v>329</v>
      </c>
      <c r="D339" s="0" t="n">
        <f aca="false">$B$4</f>
        <v>0</v>
      </c>
      <c r="E339" s="0" t="n">
        <f aca="false">$B$2*COS(C339/180*PI())</f>
        <v>128.575095105317</v>
      </c>
      <c r="F339" s="0" t="n">
        <f aca="false">$B$2*SIN(C339/180*PI())</f>
        <v>-77.2557112365082</v>
      </c>
      <c r="G339" s="0" t="n">
        <f aca="false">$B$5*COS($B$7/180*PI())</f>
        <v>65.7784834550136</v>
      </c>
      <c r="H339" s="0" t="n">
        <f aca="false">$B$5*SIN($B$7/180*PI())</f>
        <v>23.9414100327968</v>
      </c>
      <c r="M339" s="0" t="n">
        <f aca="false">E339+G339</f>
        <v>194.35357856033</v>
      </c>
      <c r="N339" s="0" t="n">
        <f aca="false">F339+H339</f>
        <v>-53.3143012037114</v>
      </c>
      <c r="O339" s="0" t="n">
        <f aca="false">SQRT(M339^2+N339^2)</f>
        <v>201.533441919813</v>
      </c>
      <c r="P339" s="0" t="n">
        <f aca="false">ABS(D339-O339)</f>
        <v>201.533441919813</v>
      </c>
      <c r="Q339" s="0" t="n">
        <f aca="false">$B$2*COS($C339/180*PI())</f>
        <v>128.575095105317</v>
      </c>
      <c r="R339" s="0" t="n">
        <f aca="false">$B$2*SIN($C339/180*PI())</f>
        <v>-77.2557112365082</v>
      </c>
      <c r="S339" s="0" t="n">
        <f aca="false">$B$4*COS($C339/180*PI())-G339</f>
        <v>-65.7784834550136</v>
      </c>
      <c r="T339" s="0" t="n">
        <f aca="false">$B$4*SIN($C339/180*PI())-H339</f>
        <v>-23.9414100327968</v>
      </c>
      <c r="AI339" s="0" t="n">
        <f aca="false">$AG$10*COS($C339/180*PI())+$AA$10</f>
        <v>125.944821861664</v>
      </c>
      <c r="AJ339" s="0" t="n">
        <f aca="false">$AG$10*SIN($C339/180*PI())+$AB$10</f>
        <v>-146.482255804859</v>
      </c>
      <c r="AK339" s="0" t="n">
        <f aca="false">$AH$10*COS($C339/180*PI())+$AC$10</f>
        <v>115.057366053291</v>
      </c>
      <c r="AL339" s="0" t="n">
        <f aca="false">$AH$10*SIN($C339/180*PI())+$AD$10</f>
        <v>-125.256688653258</v>
      </c>
    </row>
    <row r="340" customFormat="false" ht="13.5" hidden="false" customHeight="false" outlineLevel="0" collapsed="false">
      <c r="C340" s="0" t="n">
        <v>330</v>
      </c>
      <c r="D340" s="0" t="n">
        <f aca="false">$B$4</f>
        <v>0</v>
      </c>
      <c r="E340" s="0" t="n">
        <f aca="false">$B$2*COS(C340/180*PI())</f>
        <v>129.903810567666</v>
      </c>
      <c r="F340" s="0" t="n">
        <f aca="false">$B$2*SIN(C340/180*PI())</f>
        <v>-75.0000000000001</v>
      </c>
      <c r="G340" s="0" t="n">
        <f aca="false">$B$5*COS($B$7/180*PI())</f>
        <v>65.7784834550136</v>
      </c>
      <c r="H340" s="0" t="n">
        <f aca="false">$B$5*SIN($B$7/180*PI())</f>
        <v>23.9414100327968</v>
      </c>
      <c r="M340" s="0" t="n">
        <f aca="false">E340+G340</f>
        <v>195.682294022679</v>
      </c>
      <c r="N340" s="0" t="n">
        <f aca="false">F340+H340</f>
        <v>-51.0585899672033</v>
      </c>
      <c r="O340" s="0" t="n">
        <f aca="false">SQRT(M340^2+N340^2)</f>
        <v>202.233874025637</v>
      </c>
      <c r="P340" s="0" t="n">
        <f aca="false">ABS(D340-O340)</f>
        <v>202.233874025637</v>
      </c>
      <c r="Q340" s="0" t="n">
        <f aca="false">$B$2*COS($C340/180*PI())</f>
        <v>129.903810567666</v>
      </c>
      <c r="R340" s="0" t="n">
        <f aca="false">$B$2*SIN($C340/180*PI())</f>
        <v>-75.0000000000001</v>
      </c>
      <c r="S340" s="0" t="n">
        <f aca="false">$B$4*COS($C340/180*PI())-G340</f>
        <v>-65.7784834550136</v>
      </c>
      <c r="T340" s="0" t="n">
        <f aca="false">$B$4*SIN($C340/180*PI())-H340</f>
        <v>-23.9414100327968</v>
      </c>
      <c r="AI340" s="0" t="n">
        <f aca="false">$AG$10*COS($C340/180*PI())+$AA$10</f>
        <v>127.890776057017</v>
      </c>
      <c r="AJ340" s="0" t="n">
        <f aca="false">$AG$10*SIN($C340/180*PI())+$AB$10</f>
        <v>-143.178681135509</v>
      </c>
      <c r="AK340" s="0" t="n">
        <f aca="false">$AH$10*COS($C340/180*PI())+$AC$10</f>
        <v>116.9614973605</v>
      </c>
      <c r="AL340" s="0" t="n">
        <f aca="false">$AH$10*SIN($C340/180*PI())+$AD$10</f>
        <v>-122.024115158655</v>
      </c>
    </row>
    <row r="341" customFormat="false" ht="13.5" hidden="false" customHeight="false" outlineLevel="0" collapsed="false">
      <c r="C341" s="0" t="n">
        <v>331</v>
      </c>
      <c r="D341" s="0" t="n">
        <f aca="false">$B$4</f>
        <v>0</v>
      </c>
      <c r="E341" s="0" t="n">
        <f aca="false">$B$2*COS(C341/180*PI())</f>
        <v>131.192956070909</v>
      </c>
      <c r="F341" s="0" t="n">
        <f aca="false">$B$2*SIN(C341/180*PI())</f>
        <v>-72.7214430369507</v>
      </c>
      <c r="G341" s="0" t="n">
        <f aca="false">$B$5*COS($B$7/180*PI())</f>
        <v>65.7784834550136</v>
      </c>
      <c r="H341" s="0" t="n">
        <f aca="false">$B$5*SIN($B$7/180*PI())</f>
        <v>23.9414100327968</v>
      </c>
      <c r="M341" s="0" t="n">
        <f aca="false">E341+G341</f>
        <v>196.971439525923</v>
      </c>
      <c r="N341" s="0" t="n">
        <f aca="false">F341+H341</f>
        <v>-48.7800330041538</v>
      </c>
      <c r="O341" s="0" t="n">
        <f aca="false">SQRT(M341^2+N341^2)</f>
        <v>202.921757356871</v>
      </c>
      <c r="P341" s="0" t="n">
        <f aca="false">ABS(D341-O341)</f>
        <v>202.921757356871</v>
      </c>
      <c r="Q341" s="0" t="n">
        <f aca="false">$B$2*COS($C341/180*PI())</f>
        <v>131.192956070909</v>
      </c>
      <c r="R341" s="0" t="n">
        <f aca="false">$B$2*SIN($C341/180*PI())</f>
        <v>-72.7214430369507</v>
      </c>
      <c r="S341" s="0" t="n">
        <f aca="false">$B$4*COS($C341/180*PI())-G341</f>
        <v>-65.7784834550136</v>
      </c>
      <c r="T341" s="0" t="n">
        <f aca="false">$B$4*SIN($C341/180*PI())-H341</f>
        <v>-23.9414100327968</v>
      </c>
      <c r="AI341" s="0" t="n">
        <f aca="false">$AG$10*COS($C341/180*PI())+$AA$10</f>
        <v>129.778778546296</v>
      </c>
      <c r="AJ341" s="0" t="n">
        <f aca="false">$AG$10*SIN($C341/180*PI())+$AB$10</f>
        <v>-139.841648033057</v>
      </c>
      <c r="AK341" s="0" t="n">
        <f aca="false">$AH$10*COS($C341/180*PI())+$AC$10</f>
        <v>118.808922472822</v>
      </c>
      <c r="AL341" s="0" t="n">
        <f aca="false">$AH$10*SIN($C341/180*PI())+$AD$10</f>
        <v>-118.758802327169</v>
      </c>
    </row>
    <row r="342" customFormat="false" ht="13.5" hidden="false" customHeight="false" outlineLevel="0" collapsed="false">
      <c r="C342" s="0" t="n">
        <v>332</v>
      </c>
      <c r="D342" s="0" t="n">
        <f aca="false">$B$4</f>
        <v>0</v>
      </c>
      <c r="E342" s="0" t="n">
        <f aca="false">$B$2*COS(C342/180*PI())</f>
        <v>132.442138928839</v>
      </c>
      <c r="F342" s="0" t="n">
        <f aca="false">$B$2*SIN(C342/180*PI())</f>
        <v>-70.4207344178836</v>
      </c>
      <c r="G342" s="0" t="n">
        <f aca="false">$B$5*COS($B$7/180*PI())</f>
        <v>65.7784834550136</v>
      </c>
      <c r="H342" s="0" t="n">
        <f aca="false">$B$5*SIN($B$7/180*PI())</f>
        <v>23.9414100327968</v>
      </c>
      <c r="M342" s="0" t="n">
        <f aca="false">E342+G342</f>
        <v>198.220622383853</v>
      </c>
      <c r="N342" s="0" t="n">
        <f aca="false">F342+H342</f>
        <v>-46.4793243850868</v>
      </c>
      <c r="O342" s="0" t="n">
        <f aca="false">SQRT(M342^2+N342^2)</f>
        <v>203.597010620333</v>
      </c>
      <c r="P342" s="0" t="n">
        <f aca="false">ABS(D342-O342)</f>
        <v>203.597010620333</v>
      </c>
      <c r="Q342" s="0" t="n">
        <f aca="false">$B$2*COS($C342/180*PI())</f>
        <v>132.442138928839</v>
      </c>
      <c r="R342" s="0" t="n">
        <f aca="false">$B$2*SIN($C342/180*PI())</f>
        <v>-70.4207344178836</v>
      </c>
      <c r="S342" s="0" t="n">
        <f aca="false">$B$4*COS($C342/180*PI())-G342</f>
        <v>-65.7784834550136</v>
      </c>
      <c r="T342" s="0" t="n">
        <f aca="false">$B$4*SIN($C342/180*PI())-H342</f>
        <v>-23.9414100327968</v>
      </c>
      <c r="AI342" s="0" t="n">
        <f aca="false">$AG$10*COS($C342/180*PI())+$AA$10</f>
        <v>131.608254225653</v>
      </c>
      <c r="AJ342" s="0" t="n">
        <f aca="false">$AG$10*SIN($C342/180*PI())+$AB$10</f>
        <v>-136.472172990112</v>
      </c>
      <c r="AK342" s="0" t="n">
        <f aca="false">$AH$10*COS($C342/180*PI())+$AC$10</f>
        <v>120.599078646671</v>
      </c>
      <c r="AL342" s="0" t="n">
        <f aca="false">$AH$10*SIN($C342/180*PI())+$AD$10</f>
        <v>-115.461744804721</v>
      </c>
    </row>
    <row r="343" customFormat="false" ht="13.5" hidden="false" customHeight="false" outlineLevel="0" collapsed="false">
      <c r="C343" s="0" t="n">
        <v>333</v>
      </c>
      <c r="D343" s="0" t="n">
        <f aca="false">$B$4</f>
        <v>0</v>
      </c>
      <c r="E343" s="0" t="n">
        <f aca="false">$B$2*COS(C343/180*PI())</f>
        <v>133.650978628255</v>
      </c>
      <c r="F343" s="0" t="n">
        <f aca="false">$B$2*SIN(C343/180*PI())</f>
        <v>-68.098574960932</v>
      </c>
      <c r="G343" s="0" t="n">
        <f aca="false">$B$5*COS($B$7/180*PI())</f>
        <v>65.7784834550136</v>
      </c>
      <c r="H343" s="0" t="n">
        <f aca="false">$B$5*SIN($B$7/180*PI())</f>
        <v>23.9414100327968</v>
      </c>
      <c r="M343" s="0" t="n">
        <f aca="false">E343+G343</f>
        <v>199.429462083269</v>
      </c>
      <c r="N343" s="0" t="n">
        <f aca="false">F343+H343</f>
        <v>-44.1571649281352</v>
      </c>
      <c r="O343" s="0" t="n">
        <f aca="false">SQRT(M343^2+N343^2)</f>
        <v>204.259554394189</v>
      </c>
      <c r="P343" s="0" t="n">
        <f aca="false">ABS(D343-O343)</f>
        <v>204.259554394189</v>
      </c>
      <c r="Q343" s="0" t="n">
        <f aca="false">$B$2*COS($C343/180*PI())</f>
        <v>133.650978628255</v>
      </c>
      <c r="R343" s="0" t="n">
        <f aca="false">$B$2*SIN($C343/180*PI())</f>
        <v>-68.098574960932</v>
      </c>
      <c r="S343" s="0" t="n">
        <f aca="false">$B$4*COS($C343/180*PI())-G343</f>
        <v>-65.7784834550136</v>
      </c>
      <c r="T343" s="0" t="n">
        <f aca="false">$B$4*SIN($C343/180*PI())-H343</f>
        <v>-23.9414100327968</v>
      </c>
      <c r="AI343" s="0" t="n">
        <f aca="false">$AG$10*COS($C343/180*PI())+$AA$10</f>
        <v>133.378645819072</v>
      </c>
      <c r="AJ343" s="0" t="n">
        <f aca="false">$AG$10*SIN($C343/180*PI())+$AB$10</f>
        <v>-133.071282381413</v>
      </c>
      <c r="AK343" s="0" t="n">
        <f aca="false">$AH$10*COS($C343/180*PI())+$AC$10</f>
        <v>122.331420583135</v>
      </c>
      <c r="AL343" s="0" t="n">
        <f aca="false">$AH$10*SIN($C343/180*PI())+$AD$10</f>
        <v>-112.133946906971</v>
      </c>
    </row>
    <row r="344" customFormat="false" ht="13.5" hidden="false" customHeight="false" outlineLevel="0" collapsed="false">
      <c r="C344" s="0" t="n">
        <v>334</v>
      </c>
      <c r="D344" s="0" t="n">
        <f aca="false">$B$4</f>
        <v>0</v>
      </c>
      <c r="E344" s="0" t="n">
        <f aca="false">$B$2*COS(C344/180*PI())</f>
        <v>134.819106944875</v>
      </c>
      <c r="F344" s="0" t="n">
        <f aca="false">$B$2*SIN(C344/180*PI())</f>
        <v>-65.7556720183617</v>
      </c>
      <c r="G344" s="0" t="n">
        <f aca="false">$B$5*COS($B$7/180*PI())</f>
        <v>65.7784834550136</v>
      </c>
      <c r="H344" s="0" t="n">
        <f aca="false">$B$5*SIN($B$7/180*PI())</f>
        <v>23.9414100327968</v>
      </c>
      <c r="M344" s="0" t="n">
        <f aca="false">E344+G344</f>
        <v>200.597590399889</v>
      </c>
      <c r="N344" s="0" t="n">
        <f aca="false">F344+H344</f>
        <v>-41.8142619855649</v>
      </c>
      <c r="O344" s="0" t="n">
        <f aca="false">SQRT(M344^2+N344^2)</f>
        <v>204.909311110157</v>
      </c>
      <c r="P344" s="0" t="n">
        <f aca="false">ABS(D344-O344)</f>
        <v>204.909311110157</v>
      </c>
      <c r="Q344" s="0" t="n">
        <f aca="false">$B$2*COS($C344/180*PI())</f>
        <v>134.819106944875</v>
      </c>
      <c r="R344" s="0" t="n">
        <f aca="false">$B$2*SIN($C344/180*PI())</f>
        <v>-65.7556720183617</v>
      </c>
      <c r="S344" s="0" t="n">
        <f aca="false">$B$4*COS($C344/180*PI())-G344</f>
        <v>-65.7784834550136</v>
      </c>
      <c r="T344" s="0" t="n">
        <f aca="false">$B$4*SIN($C344/180*PI())-H344</f>
        <v>-23.9414100327968</v>
      </c>
      <c r="AI344" s="0" t="n">
        <f aca="false">$AG$10*COS($C344/180*PI())+$AA$10</f>
        <v>135.089414048125</v>
      </c>
      <c r="AJ344" s="0" t="n">
        <f aca="false">$AG$10*SIN($C344/180*PI())+$AB$10</f>
        <v>-129.640012151185</v>
      </c>
      <c r="AK344" s="0" t="n">
        <f aca="false">$AH$10*COS($C344/180*PI())+$AC$10</f>
        <v>124.005420594079</v>
      </c>
      <c r="AL344" s="0" t="n">
        <f aca="false">$AH$10*SIN($C344/180*PI())+$AD$10</f>
        <v>-108.776422313396</v>
      </c>
    </row>
    <row r="345" customFormat="false" ht="13.5" hidden="false" customHeight="false" outlineLevel="0" collapsed="false">
      <c r="C345" s="0" t="n">
        <v>335</v>
      </c>
      <c r="D345" s="0" t="n">
        <f aca="false">$B$4</f>
        <v>0</v>
      </c>
      <c r="E345" s="0" t="n">
        <f aca="false">$B$2*COS(C345/180*PI())</f>
        <v>135.946168055498</v>
      </c>
      <c r="F345" s="0" t="n">
        <f aca="false">$B$2*SIN(C345/180*PI())</f>
        <v>-63.3927392611049</v>
      </c>
      <c r="G345" s="0" t="n">
        <f aca="false">$B$5*COS($B$7/180*PI())</f>
        <v>65.7784834550136</v>
      </c>
      <c r="H345" s="0" t="n">
        <f aca="false">$B$5*SIN($B$7/180*PI())</f>
        <v>23.9414100327968</v>
      </c>
      <c r="M345" s="0" t="n">
        <f aca="false">E345+G345</f>
        <v>201.724651510511</v>
      </c>
      <c r="N345" s="0" t="n">
        <f aca="false">F345+H345</f>
        <v>-39.4513292283081</v>
      </c>
      <c r="O345" s="0" t="n">
        <f aca="false">SQRT(M345^2+N345^2)</f>
        <v>205.546205036526</v>
      </c>
      <c r="P345" s="0" t="n">
        <f aca="false">ABS(D345-O345)</f>
        <v>205.546205036526</v>
      </c>
      <c r="Q345" s="0" t="n">
        <f aca="false">$B$2*COS($C345/180*PI())</f>
        <v>135.946168055498</v>
      </c>
      <c r="R345" s="0" t="n">
        <f aca="false">$B$2*SIN($C345/180*PI())</f>
        <v>-63.3927392611049</v>
      </c>
      <c r="S345" s="0" t="n">
        <f aca="false">$B$4*COS($C345/180*PI())-G345</f>
        <v>-65.7784834550136</v>
      </c>
      <c r="T345" s="0" t="n">
        <f aca="false">$B$4*SIN($C345/180*PI())-H345</f>
        <v>-23.9414100327968</v>
      </c>
      <c r="AI345" s="0" t="n">
        <f aca="false">$AG$10*COS($C345/180*PI())+$AA$10</f>
        <v>136.740037796236</v>
      </c>
      <c r="AJ345" s="0" t="n">
        <f aca="false">$AG$10*SIN($C345/180*PI())+$AB$10</f>
        <v>-126.179407497579</v>
      </c>
      <c r="AK345" s="0" t="n">
        <f aca="false">$AH$10*COS($C345/180*PI())+$AC$10</f>
        <v>125.620568762882</v>
      </c>
      <c r="AL345" s="0" t="n">
        <f aca="false">$AH$10*SIN($C345/180*PI())+$AD$10</f>
        <v>-105.390193758511</v>
      </c>
    </row>
    <row r="346" customFormat="false" ht="13.5" hidden="false" customHeight="false" outlineLevel="0" collapsed="false">
      <c r="C346" s="0" t="n">
        <v>336</v>
      </c>
      <c r="D346" s="0" t="n">
        <f aca="false">$B$4</f>
        <v>0</v>
      </c>
      <c r="E346" s="0" t="n">
        <f aca="false">$B$2*COS(C346/180*PI())</f>
        <v>137.03181864639</v>
      </c>
      <c r="F346" s="0" t="n">
        <f aca="false">$B$2*SIN(C346/180*PI())</f>
        <v>-61.01049646137</v>
      </c>
      <c r="G346" s="0" t="n">
        <f aca="false">$B$5*COS($B$7/180*PI())</f>
        <v>65.7784834550136</v>
      </c>
      <c r="H346" s="0" t="n">
        <f aca="false">$B$5*SIN($B$7/180*PI())</f>
        <v>23.9414100327968</v>
      </c>
      <c r="M346" s="0" t="n">
        <f aca="false">E346+G346</f>
        <v>202.810302101404</v>
      </c>
      <c r="N346" s="0" t="n">
        <f aca="false">F346+H346</f>
        <v>-37.0690864285732</v>
      </c>
      <c r="O346" s="0" t="n">
        <f aca="false">SQRT(M346^2+N346^2)</f>
        <v>206.170162261933</v>
      </c>
      <c r="P346" s="0" t="n">
        <f aca="false">ABS(D346-O346)</f>
        <v>206.170162261933</v>
      </c>
      <c r="Q346" s="0" t="n">
        <f aca="false">$B$2*COS($C346/180*PI())</f>
        <v>137.03181864639</v>
      </c>
      <c r="R346" s="0" t="n">
        <f aca="false">$B$2*SIN($C346/180*PI())</f>
        <v>-61.01049646137</v>
      </c>
      <c r="S346" s="0" t="n">
        <f aca="false">$B$4*COS($C346/180*PI())-G346</f>
        <v>-65.7784834550136</v>
      </c>
      <c r="T346" s="0" t="n">
        <f aca="false">$B$4*SIN($C346/180*PI())-H346</f>
        <v>-23.9414100327968</v>
      </c>
      <c r="AI346" s="0" t="n">
        <f aca="false">$AG$10*COS($C346/180*PI())+$AA$10</f>
        <v>138.330014267422</v>
      </c>
      <c r="AJ346" s="0" t="n">
        <f aca="false">$AG$10*SIN($C346/180*PI())+$AB$10</f>
        <v>-122.690522554297</v>
      </c>
      <c r="AK346" s="0" t="n">
        <f aca="false">$AH$10*COS($C346/180*PI())+$AC$10</f>
        <v>127.176373099767</v>
      </c>
      <c r="AL346" s="0" t="n">
        <f aca="false">$AH$10*SIN($C346/180*PI())+$AD$10</f>
        <v>-101.976292720339</v>
      </c>
    </row>
    <row r="347" customFormat="false" ht="13.5" hidden="false" customHeight="false" outlineLevel="0" collapsed="false">
      <c r="C347" s="0" t="n">
        <v>337</v>
      </c>
      <c r="D347" s="0" t="n">
        <f aca="false">$B$4</f>
        <v>0</v>
      </c>
      <c r="E347" s="0" t="n">
        <f aca="false">$B$2*COS(C347/180*PI())</f>
        <v>138.075728017866</v>
      </c>
      <c r="F347" s="0" t="n">
        <f aca="false">$B$2*SIN(C347/180*PI())</f>
        <v>-58.6096692733911</v>
      </c>
      <c r="G347" s="0" t="n">
        <f aca="false">$B$5*COS($B$7/180*PI())</f>
        <v>65.7784834550136</v>
      </c>
      <c r="H347" s="0" t="n">
        <f aca="false">$B$5*SIN($B$7/180*PI())</f>
        <v>23.9414100327968</v>
      </c>
      <c r="M347" s="0" t="n">
        <f aca="false">E347+G347</f>
        <v>203.85421147288</v>
      </c>
      <c r="N347" s="0" t="n">
        <f aca="false">F347+H347</f>
        <v>-34.6682592405943</v>
      </c>
      <c r="O347" s="0" t="n">
        <f aca="false">SQRT(M347^2+N347^2)</f>
        <v>206.781110679875</v>
      </c>
      <c r="P347" s="0" t="n">
        <f aca="false">ABS(D347-O347)</f>
        <v>206.781110679875</v>
      </c>
      <c r="Q347" s="0" t="n">
        <f aca="false">$B$2*COS($C347/180*PI())</f>
        <v>138.075728017866</v>
      </c>
      <c r="R347" s="0" t="n">
        <f aca="false">$B$2*SIN($C347/180*PI())</f>
        <v>-58.6096692733911</v>
      </c>
      <c r="S347" s="0" t="n">
        <f aca="false">$B$4*COS($C347/180*PI())-G347</f>
        <v>-65.7784834550136</v>
      </c>
      <c r="T347" s="0" t="n">
        <f aca="false">$B$4*SIN($C347/180*PI())-H347</f>
        <v>-23.9414100327968</v>
      </c>
      <c r="AI347" s="0" t="n">
        <f aca="false">$AG$10*COS($C347/180*PI())+$AA$10</f>
        <v>139.858859139448</v>
      </c>
      <c r="AJ347" s="0" t="n">
        <f aca="false">$AG$10*SIN($C347/180*PI())+$AB$10</f>
        <v>-119.17442006949</v>
      </c>
      <c r="AK347" s="0" t="n">
        <f aca="false">$AH$10*COS($C347/180*PI())+$AC$10</f>
        <v>128.672359691661</v>
      </c>
      <c r="AL347" s="0" t="n">
        <f aca="false">$AH$10*SIN($C347/180*PI())+$AD$10</f>
        <v>-98.5357591062066</v>
      </c>
    </row>
    <row r="348" customFormat="false" ht="13.5" hidden="false" customHeight="false" outlineLevel="0" collapsed="false">
      <c r="C348" s="0" t="n">
        <v>338</v>
      </c>
      <c r="D348" s="0" t="n">
        <f aca="false">$B$4</f>
        <v>0</v>
      </c>
      <c r="E348" s="0" t="n">
        <f aca="false">$B$2*COS(C348/180*PI())</f>
        <v>139.077578185018</v>
      </c>
      <c r="F348" s="0" t="n">
        <f aca="false">$B$2*SIN(C348/180*PI())</f>
        <v>-56.1909890123869</v>
      </c>
      <c r="G348" s="0" t="n">
        <f aca="false">$B$5*COS($B$7/180*PI())</f>
        <v>65.7784834550136</v>
      </c>
      <c r="H348" s="0" t="n">
        <f aca="false">$B$5*SIN($B$7/180*PI())</f>
        <v>23.9414100327968</v>
      </c>
      <c r="M348" s="0" t="n">
        <f aca="false">E348+G348</f>
        <v>204.856061640032</v>
      </c>
      <c r="N348" s="0" t="n">
        <f aca="false">F348+H348</f>
        <v>-32.24957897959</v>
      </c>
      <c r="O348" s="0" t="n">
        <f aca="false">SQRT(M348^2+N348^2)</f>
        <v>207.378979973924</v>
      </c>
      <c r="P348" s="0" t="n">
        <f aca="false">ABS(D348-O348)</f>
        <v>207.378979973924</v>
      </c>
      <c r="Q348" s="0" t="n">
        <f aca="false">$B$2*COS($C348/180*PI())</f>
        <v>139.077578185018</v>
      </c>
      <c r="R348" s="0" t="n">
        <f aca="false">$B$2*SIN($C348/180*PI())</f>
        <v>-56.1909890123869</v>
      </c>
      <c r="S348" s="0" t="n">
        <f aca="false">$B$4*COS($C348/180*PI())-G348</f>
        <v>-65.7784834550136</v>
      </c>
      <c r="T348" s="0" t="n">
        <f aca="false">$B$4*SIN($C348/180*PI())-H348</f>
        <v>-23.9414100327968</v>
      </c>
      <c r="AI348" s="0" t="n">
        <f aca="false">$AG$10*COS($C348/180*PI())+$AA$10</f>
        <v>141.326106711353</v>
      </c>
      <c r="AJ348" s="0" t="n">
        <f aca="false">$AG$10*SIN($C348/180*PI())+$AB$10</f>
        <v>-115.632171082035</v>
      </c>
      <c r="AK348" s="0" t="n">
        <f aca="false">$AH$10*COS($C348/180*PI())+$AC$10</f>
        <v>130.108072846556</v>
      </c>
      <c r="AL348" s="0" t="n">
        <f aca="false">$AH$10*SIN($C348/180*PI())+$AD$10</f>
        <v>-95.0696409359816</v>
      </c>
    </row>
    <row r="349" customFormat="false" ht="13.5" hidden="false" customHeight="false" outlineLevel="0" collapsed="false">
      <c r="C349" s="0" t="n">
        <v>339</v>
      </c>
      <c r="D349" s="0" t="n">
        <f aca="false">$B$4</f>
        <v>0</v>
      </c>
      <c r="E349" s="0" t="n">
        <f aca="false">$B$2*COS(C349/180*PI())</f>
        <v>140.03706397458</v>
      </c>
      <c r="F349" s="0" t="n">
        <f aca="false">$B$2*SIN(C349/180*PI())</f>
        <v>-53.7551924317951</v>
      </c>
      <c r="G349" s="0" t="n">
        <f aca="false">$B$5*COS($B$7/180*PI())</f>
        <v>65.7784834550136</v>
      </c>
      <c r="H349" s="0" t="n">
        <f aca="false">$B$5*SIN($B$7/180*PI())</f>
        <v>23.9414100327968</v>
      </c>
      <c r="M349" s="0" t="n">
        <f aca="false">E349+G349</f>
        <v>205.815547429594</v>
      </c>
      <c r="N349" s="0" t="n">
        <f aca="false">F349+H349</f>
        <v>-29.8137823989983</v>
      </c>
      <c r="O349" s="0" t="n">
        <f aca="false">SQRT(M349^2+N349^2)</f>
        <v>207.963701603617</v>
      </c>
      <c r="P349" s="0" t="n">
        <f aca="false">ABS(D349-O349)</f>
        <v>207.963701603617</v>
      </c>
      <c r="Q349" s="0" t="n">
        <f aca="false">$B$2*COS($C349/180*PI())</f>
        <v>140.03706397458</v>
      </c>
      <c r="R349" s="0" t="n">
        <f aca="false">$B$2*SIN($C349/180*PI())</f>
        <v>-53.7551924317951</v>
      </c>
      <c r="S349" s="0" t="n">
        <f aca="false">$B$4*COS($C349/180*PI())-G349</f>
        <v>-65.7784834550136</v>
      </c>
      <c r="T349" s="0" t="n">
        <f aca="false">$B$4*SIN($C349/180*PI())-H349</f>
        <v>-23.9414100327968</v>
      </c>
      <c r="AI349" s="0" t="n">
        <f aca="false">$AG$10*COS($C349/180*PI())+$AA$10</f>
        <v>142.731310045316</v>
      </c>
      <c r="AJ349" s="0" t="n">
        <f aca="false">$AG$10*SIN($C349/180*PI())+$AB$10</f>
        <v>-112.06485459529</v>
      </c>
      <c r="AK349" s="0" t="n">
        <f aca="false">$AH$10*COS($C349/180*PI())+$AC$10</f>
        <v>131.483075232317</v>
      </c>
      <c r="AL349" s="0" t="n">
        <f aca="false">$AH$10*SIN($C349/180*PI())+$AD$10</f>
        <v>-91.5789940228359</v>
      </c>
    </row>
    <row r="350" customFormat="false" ht="13.5" hidden="false" customHeight="false" outlineLevel="0" collapsed="false">
      <c r="C350" s="0" t="n">
        <v>340</v>
      </c>
      <c r="D350" s="0" t="n">
        <f aca="false">$B$4</f>
        <v>0</v>
      </c>
      <c r="E350" s="0" t="n">
        <f aca="false">$B$2*COS(C350/180*PI())</f>
        <v>140.953893117886</v>
      </c>
      <c r="F350" s="0" t="n">
        <f aca="false">$B$2*SIN(C350/180*PI())</f>
        <v>-51.3030214988504</v>
      </c>
      <c r="G350" s="0" t="n">
        <f aca="false">$B$5*COS($B$7/180*PI())</f>
        <v>65.7784834550136</v>
      </c>
      <c r="H350" s="0" t="n">
        <f aca="false">$B$5*SIN($B$7/180*PI())</f>
        <v>23.9414100327968</v>
      </c>
      <c r="M350" s="0" t="n">
        <f aca="false">E350+G350</f>
        <v>206.7323765729</v>
      </c>
      <c r="N350" s="0" t="n">
        <f aca="false">F350+H350</f>
        <v>-27.3616114660536</v>
      </c>
      <c r="O350" s="0" t="n">
        <f aca="false">SQRT(M350^2+N350^2)</f>
        <v>208.535208790982</v>
      </c>
      <c r="P350" s="0" t="n">
        <f aca="false">ABS(D350-O350)</f>
        <v>208.535208790982</v>
      </c>
      <c r="Q350" s="0" t="n">
        <f aca="false">$B$2*COS($C350/180*PI())</f>
        <v>140.953893117886</v>
      </c>
      <c r="R350" s="0" t="n">
        <f aca="false">$B$2*SIN($C350/180*PI())</f>
        <v>-51.3030214988504</v>
      </c>
      <c r="S350" s="0" t="n">
        <f aca="false">$B$4*COS($C350/180*PI())-G350</f>
        <v>-65.7784834550136</v>
      </c>
      <c r="T350" s="0" t="n">
        <f aca="false">$B$4*SIN($C350/180*PI())-H350</f>
        <v>-23.9414100327968</v>
      </c>
      <c r="AI350" s="0" t="n">
        <f aca="false">$AG$10*COS($C350/180*PI())+$AA$10</f>
        <v>144.074041102788</v>
      </c>
      <c r="AJ350" s="0" t="n">
        <f aca="false">$AG$10*SIN($C350/180*PI())+$AB$10</f>
        <v>-108.473557248413</v>
      </c>
      <c r="AK350" s="0" t="n">
        <f aca="false">$AH$10*COS($C350/180*PI())+$AC$10</f>
        <v>132.796948009898</v>
      </c>
      <c r="AL350" s="0" t="n">
        <f aca="false">$AH$10*SIN($C350/180*PI())+$AD$10</f>
        <v>-88.0648816516339</v>
      </c>
    </row>
    <row r="351" customFormat="false" ht="13.5" hidden="false" customHeight="false" outlineLevel="0" collapsed="false">
      <c r="C351" s="0" t="n">
        <v>341</v>
      </c>
      <c r="D351" s="0" t="n">
        <f aca="false">$B$4</f>
        <v>0</v>
      </c>
      <c r="E351" s="0" t="n">
        <f aca="false">$B$2*COS(C351/180*PI())</f>
        <v>141.827786339898</v>
      </c>
      <c r="F351" s="0" t="n">
        <f aca="false">$B$2*SIN(C351/180*PI())</f>
        <v>-48.8352231685735</v>
      </c>
      <c r="G351" s="0" t="n">
        <f aca="false">$B$5*COS($B$7/180*PI())</f>
        <v>65.7784834550136</v>
      </c>
      <c r="H351" s="0" t="n">
        <f aca="false">$B$5*SIN($B$7/180*PI())</f>
        <v>23.9414100327968</v>
      </c>
      <c r="M351" s="0" t="n">
        <f aca="false">E351+G351</f>
        <v>207.606269794911</v>
      </c>
      <c r="N351" s="0" t="n">
        <f aca="false">F351+H351</f>
        <v>-24.8938131357767</v>
      </c>
      <c r="O351" s="0" t="n">
        <f aca="false">SQRT(M351^2+N351^2)</f>
        <v>209.093436507692</v>
      </c>
      <c r="P351" s="0" t="n">
        <f aca="false">ABS(D351-O351)</f>
        <v>209.093436507692</v>
      </c>
      <c r="Q351" s="0" t="n">
        <f aca="false">$B$2*COS($C351/180*PI())</f>
        <v>141.827786339898</v>
      </c>
      <c r="R351" s="0" t="n">
        <f aca="false">$B$2*SIN($C351/180*PI())</f>
        <v>-48.8352231685735</v>
      </c>
      <c r="S351" s="0" t="n">
        <f aca="false">$B$4*COS($C351/180*PI())-G351</f>
        <v>-65.7784834550136</v>
      </c>
      <c r="T351" s="0" t="n">
        <f aca="false">$B$4*SIN($C351/180*PI())-H351</f>
        <v>-23.9414100327968</v>
      </c>
      <c r="AI351" s="0" t="n">
        <f aca="false">$AG$10*COS($C351/180*PI())+$AA$10</f>
        <v>145.353890874881</v>
      </c>
      <c r="AJ351" s="0" t="n">
        <f aca="false">$AG$10*SIN($C351/180*PI())+$AB$10</f>
        <v>-104.859372985366</v>
      </c>
      <c r="AK351" s="0" t="n">
        <f aca="false">$AH$10*COS($C351/180*PI())+$AC$10</f>
        <v>134.049290960922</v>
      </c>
      <c r="AL351" s="0" t="n">
        <f aca="false">$AH$10*SIN($C351/180*PI())+$AD$10</f>
        <v>-84.5283742550455</v>
      </c>
    </row>
    <row r="352" customFormat="false" ht="13.5" hidden="false" customHeight="false" outlineLevel="0" collapsed="false">
      <c r="C352" s="0" t="n">
        <v>342</v>
      </c>
      <c r="D352" s="0" t="n">
        <f aca="false">$B$4</f>
        <v>0</v>
      </c>
      <c r="E352" s="0" t="n">
        <f aca="false">$B$2*COS(C352/180*PI())</f>
        <v>142.658477444273</v>
      </c>
      <c r="F352" s="0" t="n">
        <f aca="false">$B$2*SIN(C352/180*PI())</f>
        <v>-46.3525491562421</v>
      </c>
      <c r="G352" s="0" t="n">
        <f aca="false">$B$5*COS($B$7/180*PI())</f>
        <v>65.7784834550136</v>
      </c>
      <c r="H352" s="0" t="n">
        <f aca="false">$B$5*SIN($B$7/180*PI())</f>
        <v>23.9414100327968</v>
      </c>
      <c r="M352" s="0" t="n">
        <f aca="false">E352+G352</f>
        <v>208.436960899287</v>
      </c>
      <c r="N352" s="0" t="n">
        <f aca="false">F352+H352</f>
        <v>-22.4111391234453</v>
      </c>
      <c r="O352" s="0" t="n">
        <f aca="false">SQRT(M352^2+N352^2)</f>
        <v>209.638321462802</v>
      </c>
      <c r="P352" s="0" t="n">
        <f aca="false">ABS(D352-O352)</f>
        <v>209.638321462802</v>
      </c>
      <c r="Q352" s="0" t="n">
        <f aca="false">$B$2*COS($C352/180*PI())</f>
        <v>142.658477444273</v>
      </c>
      <c r="R352" s="0" t="n">
        <f aca="false">$B$2*SIN($C352/180*PI())</f>
        <v>-46.3525491562421</v>
      </c>
      <c r="S352" s="0" t="n">
        <f aca="false">$B$4*COS($C352/180*PI())-G352</f>
        <v>-65.7784834550136</v>
      </c>
      <c r="T352" s="0" t="n">
        <f aca="false">$B$4*SIN($C352/180*PI())-H352</f>
        <v>-23.9414100327968</v>
      </c>
      <c r="AI352" s="0" t="n">
        <f aca="false">$AG$10*COS($C352/180*PI())+$AA$10</f>
        <v>146.570469506957</v>
      </c>
      <c r="AJ352" s="0" t="n">
        <f aca="false">$AG$10*SIN($C352/180*PI())+$AB$10</f>
        <v>-101.223402721686</v>
      </c>
      <c r="AK352" s="0" t="n">
        <f aca="false">$AH$10*COS($C352/180*PI())+$AC$10</f>
        <v>135.239722609595</v>
      </c>
      <c r="AL352" s="0" t="n">
        <f aca="false">$AH$10*SIN($C352/180*PI())+$AD$10</f>
        <v>-80.9705490874832</v>
      </c>
    </row>
    <row r="353" customFormat="false" ht="13.5" hidden="false" customHeight="false" outlineLevel="0" collapsed="false">
      <c r="C353" s="0" t="n">
        <v>343</v>
      </c>
      <c r="D353" s="0" t="n">
        <f aca="false">$B$4</f>
        <v>0</v>
      </c>
      <c r="E353" s="0" t="n">
        <f aca="false">$B$2*COS(C353/180*PI())</f>
        <v>143.445713394455</v>
      </c>
      <c r="F353" s="0" t="n">
        <f aca="false">$B$2*SIN(C353/180*PI())</f>
        <v>-43.8557557084106</v>
      </c>
      <c r="G353" s="0" t="n">
        <f aca="false">$B$5*COS($B$7/180*PI())</f>
        <v>65.7784834550136</v>
      </c>
      <c r="H353" s="0" t="n">
        <f aca="false">$B$5*SIN($B$7/180*PI())</f>
        <v>23.9414100327968</v>
      </c>
      <c r="M353" s="0" t="n">
        <f aca="false">E353+G353</f>
        <v>209.224196849469</v>
      </c>
      <c r="N353" s="0" t="n">
        <f aca="false">F353+H353</f>
        <v>-19.9143456756138</v>
      </c>
      <c r="O353" s="0" t="n">
        <f aca="false">SQRT(M353^2+N353^2)</f>
        <v>210.169802091055</v>
      </c>
      <c r="P353" s="0" t="n">
        <f aca="false">ABS(D353-O353)</f>
        <v>210.169802091055</v>
      </c>
      <c r="Q353" s="0" t="n">
        <f aca="false">$B$2*COS($C353/180*PI())</f>
        <v>143.445713394455</v>
      </c>
      <c r="R353" s="0" t="n">
        <f aca="false">$B$2*SIN($C353/180*PI())</f>
        <v>-43.8557557084106</v>
      </c>
      <c r="S353" s="0" t="n">
        <f aca="false">$B$4*COS($C353/180*PI())-G353</f>
        <v>-65.7784834550136</v>
      </c>
      <c r="T353" s="0" t="n">
        <f aca="false">$B$4*SIN($C353/180*PI())-H353</f>
        <v>-23.9414100327968</v>
      </c>
      <c r="AI353" s="0" t="n">
        <f aca="false">$AG$10*COS($C353/180*PI())+$AA$10</f>
        <v>147.723406417379</v>
      </c>
      <c r="AJ353" s="0" t="n">
        <f aca="false">$AG$10*SIN($C353/180*PI())+$AB$10</f>
        <v>-97.5667540091391</v>
      </c>
      <c r="AK353" s="0" t="n">
        <f aca="false">$AH$10*COS($C353/180*PI())+$AC$10</f>
        <v>136.367880338905</v>
      </c>
      <c r="AL353" s="0" t="n">
        <f aca="false">$AH$10*SIN($C353/180*PI())+$AD$10</f>
        <v>-77.3924898969582</v>
      </c>
    </row>
    <row r="354" customFormat="false" ht="13.5" hidden="false" customHeight="false" outlineLevel="0" collapsed="false">
      <c r="C354" s="0" t="n">
        <v>344</v>
      </c>
      <c r="D354" s="0" t="n">
        <f aca="false">$B$4</f>
        <v>0</v>
      </c>
      <c r="E354" s="0" t="n">
        <f aca="false">$B$2*COS(C354/180*PI())</f>
        <v>144.189254390748</v>
      </c>
      <c r="F354" s="0" t="n">
        <f aca="false">$B$2*SIN(C354/180*PI())</f>
        <v>-41.3456033725498</v>
      </c>
      <c r="G354" s="0" t="n">
        <f aca="false">$B$5*COS($B$7/180*PI())</f>
        <v>65.7784834550136</v>
      </c>
      <c r="H354" s="0" t="n">
        <f aca="false">$B$5*SIN($B$7/180*PI())</f>
        <v>23.9414100327968</v>
      </c>
      <c r="M354" s="0" t="n">
        <f aca="false">E354+G354</f>
        <v>209.967737845761</v>
      </c>
      <c r="N354" s="0" t="n">
        <f aca="false">F354+H354</f>
        <v>-17.404193339753</v>
      </c>
      <c r="O354" s="0" t="n">
        <f aca="false">SQRT(M354^2+N354^2)</f>
        <v>210.687818541732</v>
      </c>
      <c r="P354" s="0" t="n">
        <f aca="false">ABS(D354-O354)</f>
        <v>210.687818541732</v>
      </c>
      <c r="Q354" s="0" t="n">
        <f aca="false">$B$2*COS($C354/180*PI())</f>
        <v>144.189254390748</v>
      </c>
      <c r="R354" s="0" t="n">
        <f aca="false">$B$2*SIN($C354/180*PI())</f>
        <v>-41.3456033725498</v>
      </c>
      <c r="S354" s="0" t="n">
        <f aca="false">$B$4*COS($C354/180*PI())-G354</f>
        <v>-65.7784834550136</v>
      </c>
      <c r="T354" s="0" t="n">
        <f aca="false">$B$4*SIN($C354/180*PI())-H354</f>
        <v>-23.9414100327968</v>
      </c>
      <c r="AI354" s="0" t="n">
        <f aca="false">$AG$10*COS($C354/180*PI())+$AA$10</f>
        <v>148.812350410396</v>
      </c>
      <c r="AJ354" s="0" t="n">
        <f aca="false">$AG$10*SIN($C354/180*PI())+$AB$10</f>
        <v>-93.8905406983449</v>
      </c>
      <c r="AK354" s="0" t="n">
        <f aca="false">$AH$10*COS($C354/180*PI())+$AC$10</f>
        <v>137.433420501078</v>
      </c>
      <c r="AL354" s="0" t="n">
        <f aca="false">$AH$10*SIN($C354/180*PI())+$AD$10</f>
        <v>-73.7952865949611</v>
      </c>
    </row>
    <row r="355" customFormat="false" ht="13.5" hidden="false" customHeight="false" outlineLevel="0" collapsed="false">
      <c r="C355" s="0" t="n">
        <v>345</v>
      </c>
      <c r="D355" s="0" t="n">
        <f aca="false">$B$4</f>
        <v>0</v>
      </c>
      <c r="E355" s="0" t="n">
        <f aca="false">$B$2*COS(C355/180*PI())</f>
        <v>144.88887394336</v>
      </c>
      <c r="F355" s="0" t="n">
        <f aca="false">$B$2*SIN(C355/180*PI())</f>
        <v>-38.8228567653781</v>
      </c>
      <c r="G355" s="0" t="n">
        <f aca="false">$B$5*COS($B$7/180*PI())</f>
        <v>65.7784834550136</v>
      </c>
      <c r="H355" s="0" t="n">
        <f aca="false">$B$5*SIN($B$7/180*PI())</f>
        <v>23.9414100327968</v>
      </c>
      <c r="M355" s="0" t="n">
        <f aca="false">E355+G355</f>
        <v>210.667357398374</v>
      </c>
      <c r="N355" s="0" t="n">
        <f aca="false">F355+H355</f>
        <v>-14.8814467325813</v>
      </c>
      <c r="O355" s="0" t="n">
        <f aca="false">SQRT(M355^2+N355^2)</f>
        <v>211.192312668025</v>
      </c>
      <c r="P355" s="0" t="n">
        <f aca="false">ABS(D355-O355)</f>
        <v>211.192312668025</v>
      </c>
      <c r="Q355" s="0" t="n">
        <f aca="false">$B$2*COS($C355/180*PI())</f>
        <v>144.88887394336</v>
      </c>
      <c r="R355" s="0" t="n">
        <f aca="false">$B$2*SIN($C355/180*PI())</f>
        <v>-38.8228567653781</v>
      </c>
      <c r="S355" s="0" t="n">
        <f aca="false">$B$4*COS($C355/180*PI())-G355</f>
        <v>-65.7784834550136</v>
      </c>
      <c r="T355" s="0" t="n">
        <f aca="false">$B$4*SIN($C355/180*PI())-H355</f>
        <v>-23.9414100327968</v>
      </c>
      <c r="AI355" s="0" t="n">
        <f aca="false">$AG$10*COS($C355/180*PI())+$AA$10</f>
        <v>149.836969783117</v>
      </c>
      <c r="AJ355" s="0" t="n">
        <f aca="false">$AG$10*SIN($C355/180*PI())+$AB$10</f>
        <v>-90.1958825994907</v>
      </c>
      <c r="AK355" s="0" t="n">
        <f aca="false">$AH$10*COS($C355/180*PI())+$AC$10</f>
        <v>138.43601852226</v>
      </c>
      <c r="AL355" s="0" t="n">
        <f aca="false">$AH$10*SIN($C355/180*PI())+$AD$10</f>
        <v>-70.180034924465</v>
      </c>
    </row>
    <row r="356" customFormat="false" ht="13.5" hidden="false" customHeight="false" outlineLevel="0" collapsed="false">
      <c r="C356" s="0" t="n">
        <v>346</v>
      </c>
      <c r="D356" s="0" t="n">
        <f aca="false">$B$4</f>
        <v>0</v>
      </c>
      <c r="E356" s="0" t="n">
        <f aca="false">$B$2*COS(C356/180*PI())</f>
        <v>145.544358941399</v>
      </c>
      <c r="F356" s="0" t="n">
        <f aca="false">$B$2*SIN(C356/180*PI())</f>
        <v>-36.2882843399502</v>
      </c>
      <c r="G356" s="0" t="n">
        <f aca="false">$B$5*COS($B$7/180*PI())</f>
        <v>65.7784834550136</v>
      </c>
      <c r="H356" s="0" t="n">
        <f aca="false">$B$5*SIN($B$7/180*PI())</f>
        <v>23.9414100327968</v>
      </c>
      <c r="M356" s="0" t="n">
        <f aca="false">E356+G356</f>
        <v>211.322842396413</v>
      </c>
      <c r="N356" s="0" t="n">
        <f aca="false">F356+H356</f>
        <v>-12.3468743071534</v>
      </c>
      <c r="O356" s="0" t="n">
        <f aca="false">SQRT(M356^2+N356^2)</f>
        <v>211.683228016902</v>
      </c>
      <c r="P356" s="0" t="n">
        <f aca="false">ABS(D356-O356)</f>
        <v>211.683228016902</v>
      </c>
      <c r="Q356" s="0" t="n">
        <f aca="false">$B$2*COS($C356/180*PI())</f>
        <v>145.544358941399</v>
      </c>
      <c r="R356" s="0" t="n">
        <f aca="false">$B$2*SIN($C356/180*PI())</f>
        <v>-36.2882843399502</v>
      </c>
      <c r="S356" s="0" t="n">
        <f aca="false">$B$4*COS($C356/180*PI())-G356</f>
        <v>-65.7784834550136</v>
      </c>
      <c r="T356" s="0" t="n">
        <f aca="false">$B$4*SIN($C356/180*PI())-H356</f>
        <v>-23.9414100327968</v>
      </c>
      <c r="AI356" s="0" t="n">
        <f aca="false">$AG$10*COS($C356/180*PI())+$AA$10</f>
        <v>150.796952426558</v>
      </c>
      <c r="AJ356" s="0" t="n">
        <f aca="false">$AG$10*SIN($C356/180*PI())+$AB$10</f>
        <v>-86.4839051412242</v>
      </c>
      <c r="AK356" s="0" t="n">
        <f aca="false">$AH$10*COS($C356/180*PI())+$AC$10</f>
        <v>139.375369001381</v>
      </c>
      <c r="AL356" s="0" t="n">
        <f aca="false">$AH$10*SIN($C356/180*PI())+$AD$10</f>
        <v>-66.5478361261504</v>
      </c>
    </row>
    <row r="357" customFormat="false" ht="13.5" hidden="false" customHeight="false" outlineLevel="0" collapsed="false">
      <c r="C357" s="0" t="n">
        <v>347</v>
      </c>
      <c r="D357" s="0" t="n">
        <f aca="false">$B$4</f>
        <v>0</v>
      </c>
      <c r="E357" s="0" t="n">
        <f aca="false">$B$2*COS(C357/180*PI())</f>
        <v>146.155509717785</v>
      </c>
      <c r="F357" s="0" t="n">
        <f aca="false">$B$2*SIN(C357/180*PI())</f>
        <v>-33.7426581515798</v>
      </c>
      <c r="G357" s="0" t="n">
        <f aca="false">$B$5*COS($B$7/180*PI())</f>
        <v>65.7784834550136</v>
      </c>
      <c r="H357" s="0" t="n">
        <f aca="false">$B$5*SIN($B$7/180*PI())</f>
        <v>23.9414100327968</v>
      </c>
      <c r="M357" s="0" t="n">
        <f aca="false">E357+G357</f>
        <v>211.933993172799</v>
      </c>
      <c r="N357" s="0" t="n">
        <f aca="false">F357+H357</f>
        <v>-9.80124811878299</v>
      </c>
      <c r="O357" s="0" t="n">
        <f aca="false">SQRT(M357^2+N357^2)</f>
        <v>212.160509819462</v>
      </c>
      <c r="P357" s="0" t="n">
        <f aca="false">ABS(D357-O357)</f>
        <v>212.160509819462</v>
      </c>
      <c r="Q357" s="0" t="n">
        <f aca="false">$B$2*COS($C357/180*PI())</f>
        <v>146.155509717785</v>
      </c>
      <c r="R357" s="0" t="n">
        <f aca="false">$B$2*SIN($C357/180*PI())</f>
        <v>-33.7426581515798</v>
      </c>
      <c r="S357" s="0" t="n">
        <f aca="false">$B$4*COS($C357/180*PI())-G357</f>
        <v>-65.7784834550136</v>
      </c>
      <c r="T357" s="0" t="n">
        <f aca="false">$B$4*SIN($C357/180*PI())-H357</f>
        <v>-23.9414100327968</v>
      </c>
      <c r="AI357" s="0" t="n">
        <f aca="false">$AG$10*COS($C357/180*PI())+$AA$10</f>
        <v>151.692005920704</v>
      </c>
      <c r="AJ357" s="0" t="n">
        <f aca="false">$AG$10*SIN($C357/180*PI())+$AB$10</f>
        <v>-82.7557390278379</v>
      </c>
      <c r="AK357" s="0" t="n">
        <f aca="false">$AH$10*COS($C357/180*PI())+$AC$10</f>
        <v>140.251185803184</v>
      </c>
      <c r="AL357" s="0" t="n">
        <f aca="false">$AH$10*SIN($C357/180*PI())+$AD$10</f>
        <v>-62.899796602957</v>
      </c>
    </row>
    <row r="358" customFormat="false" ht="13.5" hidden="false" customHeight="false" outlineLevel="0" collapsed="false">
      <c r="C358" s="0" t="n">
        <v>348</v>
      </c>
      <c r="D358" s="0" t="n">
        <f aca="false">$B$4</f>
        <v>0</v>
      </c>
      <c r="E358" s="0" t="n">
        <f aca="false">$B$2*COS(C358/180*PI())</f>
        <v>146.722140110071</v>
      </c>
      <c r="F358" s="0" t="n">
        <f aca="false">$B$2*SIN(C358/180*PI())</f>
        <v>-31.186753622664</v>
      </c>
      <c r="G358" s="0" t="n">
        <f aca="false">$B$5*COS($B$7/180*PI())</f>
        <v>65.7784834550136</v>
      </c>
      <c r="H358" s="0" t="n">
        <f aca="false">$B$5*SIN($B$7/180*PI())</f>
        <v>23.9414100327968</v>
      </c>
      <c r="M358" s="0" t="n">
        <f aca="false">E358+G358</f>
        <v>212.500623565084</v>
      </c>
      <c r="N358" s="0" t="n">
        <f aca="false">F358+H358</f>
        <v>-7.24534358986717</v>
      </c>
      <c r="O358" s="0" t="n">
        <f aca="false">SQRT(M358^2+N358^2)</f>
        <v>212.624104981738</v>
      </c>
      <c r="P358" s="0" t="n">
        <f aca="false">ABS(D358-O358)</f>
        <v>212.624104981738</v>
      </c>
      <c r="Q358" s="0" t="n">
        <f aca="false">$B$2*COS($C358/180*PI())</f>
        <v>146.722140110071</v>
      </c>
      <c r="R358" s="0" t="n">
        <f aca="false">$B$2*SIN($C358/180*PI())</f>
        <v>-31.186753622664</v>
      </c>
      <c r="S358" s="0" t="n">
        <f aca="false">$B$4*COS($C358/180*PI())-G358</f>
        <v>-65.7784834550136</v>
      </c>
      <c r="T358" s="0" t="n">
        <f aca="false">$B$4*SIN($C358/180*PI())-H358</f>
        <v>-23.9414100327968</v>
      </c>
      <c r="AI358" s="0" t="n">
        <f aca="false">$AG$10*COS($C358/180*PI())+$AA$10</f>
        <v>152.521857623592</v>
      </c>
      <c r="AJ358" s="0" t="n">
        <f aca="false">$AG$10*SIN($C358/180*PI())+$AB$10</f>
        <v>-79.0125198948455</v>
      </c>
      <c r="AK358" s="0" t="n">
        <f aca="false">$AH$10*COS($C358/180*PI())+$AC$10</f>
        <v>141.063202145389</v>
      </c>
      <c r="AL358" s="0" t="n">
        <f aca="false">$AH$10*SIN($C358/180*PI())+$AD$10</f>
        <v>-59.237027583063</v>
      </c>
    </row>
    <row r="359" customFormat="false" ht="13.5" hidden="false" customHeight="false" outlineLevel="0" collapsed="false">
      <c r="C359" s="0" t="n">
        <v>349</v>
      </c>
      <c r="D359" s="0" t="n">
        <f aca="false">$B$4</f>
        <v>0</v>
      </c>
      <c r="E359" s="0" t="n">
        <f aca="false">$B$2*COS(C359/180*PI())</f>
        <v>147.24407751715</v>
      </c>
      <c r="F359" s="0" t="n">
        <f aca="false">$B$2*SIN(C359/180*PI())</f>
        <v>-28.6213493064817</v>
      </c>
      <c r="G359" s="0" t="n">
        <f aca="false">$B$5*COS($B$7/180*PI())</f>
        <v>65.7784834550136</v>
      </c>
      <c r="H359" s="0" t="n">
        <f aca="false">$B$5*SIN($B$7/180*PI())</f>
        <v>23.9414100327968</v>
      </c>
      <c r="M359" s="0" t="n">
        <f aca="false">E359+G359</f>
        <v>213.022560972163</v>
      </c>
      <c r="N359" s="0" t="n">
        <f aca="false">F359+H359</f>
        <v>-4.67993927368489</v>
      </c>
      <c r="O359" s="0" t="n">
        <f aca="false">SQRT(M359^2+N359^2)</f>
        <v>213.073962075952</v>
      </c>
      <c r="P359" s="0" t="n">
        <f aca="false">ABS(D359-O359)</f>
        <v>213.073962075952</v>
      </c>
      <c r="Q359" s="0" t="n">
        <f aca="false">$B$2*COS($C359/180*PI())</f>
        <v>147.24407751715</v>
      </c>
      <c r="R359" s="0" t="n">
        <f aca="false">$B$2*SIN($C359/180*PI())</f>
        <v>-28.6213493064817</v>
      </c>
      <c r="S359" s="0" t="n">
        <f aca="false">$B$4*COS($C359/180*PI())-G359</f>
        <v>-65.7784834550136</v>
      </c>
      <c r="T359" s="0" t="n">
        <f aca="false">$B$4*SIN($C359/180*PI())-H359</f>
        <v>-23.9414100327968</v>
      </c>
      <c r="AI359" s="0" t="n">
        <f aca="false">$AG$10*COS($C359/180*PI())+$AA$10</f>
        <v>153.286254754352</v>
      </c>
      <c r="AJ359" s="0" t="n">
        <f aca="false">$AG$10*SIN($C359/180*PI())+$AB$10</f>
        <v>-75.2553879630561</v>
      </c>
      <c r="AK359" s="0" t="n">
        <f aca="false">$AH$10*COS($C359/180*PI())+$AC$10</f>
        <v>141.81117067995</v>
      </c>
      <c r="AL359" s="0" t="n">
        <f aca="false">$AH$10*SIN($C359/180*PI())+$AD$10</f>
        <v>-55.5606447813937</v>
      </c>
    </row>
    <row r="360" customFormat="false" ht="13.5" hidden="false" customHeight="false" outlineLevel="0" collapsed="false">
      <c r="C360" s="0" t="n">
        <v>350</v>
      </c>
      <c r="D360" s="0" t="n">
        <f aca="false">$B$4</f>
        <v>0</v>
      </c>
      <c r="E360" s="0" t="n">
        <f aca="false">$B$2*COS(C360/180*PI())</f>
        <v>147.721162951831</v>
      </c>
      <c r="F360" s="0" t="n">
        <f aca="false">$B$2*SIN(C360/180*PI())</f>
        <v>-26.0472266500396</v>
      </c>
      <c r="G360" s="0" t="n">
        <f aca="false">$B$5*COS($B$7/180*PI())</f>
        <v>65.7784834550136</v>
      </c>
      <c r="H360" s="0" t="n">
        <f aca="false">$B$5*SIN($B$7/180*PI())</f>
        <v>23.9414100327968</v>
      </c>
      <c r="M360" s="0" t="n">
        <f aca="false">E360+G360</f>
        <v>213.499646406845</v>
      </c>
      <c r="N360" s="0" t="n">
        <f aca="false">F360+H360</f>
        <v>-2.10581661724275</v>
      </c>
      <c r="O360" s="0" t="n">
        <f aca="false">SQRT(M360^2+N360^2)</f>
        <v>213.510031332191</v>
      </c>
      <c r="P360" s="0" t="n">
        <f aca="false">ABS(D360-O360)</f>
        <v>213.510031332191</v>
      </c>
      <c r="Q360" s="0" t="n">
        <f aca="false">$B$2*COS($C360/180*PI())</f>
        <v>147.721162951831</v>
      </c>
      <c r="R360" s="0" t="n">
        <f aca="false">$B$2*SIN($C360/180*PI())</f>
        <v>-26.0472266500396</v>
      </c>
      <c r="S360" s="0" t="n">
        <f aca="false">$B$4*COS($C360/180*PI())-G360</f>
        <v>-65.7784834550136</v>
      </c>
      <c r="T360" s="0" t="n">
        <f aca="false">$B$4*SIN($C360/180*PI())-H360</f>
        <v>-23.9414100327968</v>
      </c>
      <c r="AI360" s="0" t="n">
        <f aca="false">$AG$10*COS($C360/180*PI())+$AA$10</f>
        <v>153.984964470215</v>
      </c>
      <c r="AJ360" s="0" t="n">
        <f aca="false">$AG$10*SIN($C360/180*PI())+$AB$10</f>
        <v>-71.4854876912526</v>
      </c>
      <c r="AK360" s="0" t="n">
        <f aca="false">$AH$10*COS($C360/180*PI())+$AC$10</f>
        <v>142.494863568407</v>
      </c>
      <c r="AL360" s="0" t="n">
        <f aca="false">$AH$10*SIN($C360/180*PI())+$AD$10</f>
        <v>-51.8717680597647</v>
      </c>
    </row>
    <row r="361" customFormat="false" ht="13.5" hidden="false" customHeight="false" outlineLevel="0" collapsed="false">
      <c r="C361" s="0" t="n">
        <v>351</v>
      </c>
      <c r="D361" s="0" t="n">
        <f aca="false">$B$4</f>
        <v>0</v>
      </c>
      <c r="E361" s="0" t="n">
        <f aca="false">$B$2*COS(C361/180*PI())</f>
        <v>148.153251089271</v>
      </c>
      <c r="F361" s="0" t="n">
        <f aca="false">$B$2*SIN(C361/180*PI())</f>
        <v>-23.4651697560347</v>
      </c>
      <c r="G361" s="0" t="n">
        <f aca="false">$B$5*COS($B$7/180*PI())</f>
        <v>65.7784834550136</v>
      </c>
      <c r="H361" s="0" t="n">
        <f aca="false">$B$5*SIN($B$7/180*PI())</f>
        <v>23.9414100327968</v>
      </c>
      <c r="M361" s="0" t="n">
        <f aca="false">E361+G361</f>
        <v>213.931734544284</v>
      </c>
      <c r="N361" s="0" t="n">
        <f aca="false">F361+H361</f>
        <v>0.476240276762141</v>
      </c>
      <c r="O361" s="0" t="n">
        <f aca="false">SQRT(M361^2+N361^2)</f>
        <v>213.932264630484</v>
      </c>
      <c r="P361" s="0" t="n">
        <f aca="false">ABS(D361-O361)</f>
        <v>213.932264630484</v>
      </c>
      <c r="Q361" s="0" t="n">
        <f aca="false">$B$2*COS($C361/180*PI())</f>
        <v>148.153251089271</v>
      </c>
      <c r="R361" s="0" t="n">
        <f aca="false">$B$2*SIN($C361/180*PI())</f>
        <v>-23.4651697560347</v>
      </c>
      <c r="S361" s="0" t="n">
        <f aca="false">$B$4*COS($C361/180*PI())-G361</f>
        <v>-65.7784834550136</v>
      </c>
      <c r="T361" s="0" t="n">
        <f aca="false">$B$4*SIN($C361/180*PI())-H361</f>
        <v>-23.9414100327968</v>
      </c>
      <c r="AI361" s="0" t="n">
        <f aca="false">$AG$10*COS($C361/180*PI())+$AA$10</f>
        <v>154.617773937433</v>
      </c>
      <c r="AJ361" s="0" t="n">
        <f aca="false">$AG$10*SIN($C361/180*PI())+$AB$10</f>
        <v>-67.7039674275775</v>
      </c>
      <c r="AK361" s="0" t="n">
        <f aca="false">$AH$10*COS($C361/180*PI())+$AC$10</f>
        <v>143.114072551282</v>
      </c>
      <c r="AL361" s="0" t="n">
        <f aca="false">$AH$10*SIN($C361/180*PI())+$AD$10</f>
        <v>-48.1715210857604</v>
      </c>
    </row>
    <row r="362" customFormat="false" ht="13.5" hidden="false" customHeight="false" outlineLevel="0" collapsed="false">
      <c r="C362" s="0" t="n">
        <v>352</v>
      </c>
      <c r="D362" s="0" t="n">
        <f aca="false">$B$4</f>
        <v>0</v>
      </c>
      <c r="E362" s="0" t="n">
        <f aca="false">$B$2*COS(C362/180*PI())</f>
        <v>148.540210311236</v>
      </c>
      <c r="F362" s="0" t="n">
        <f aca="false">$B$2*SIN(C362/180*PI())</f>
        <v>-20.8759651440099</v>
      </c>
      <c r="G362" s="0" t="n">
        <f aca="false">$B$5*COS($B$7/180*PI())</f>
        <v>65.7784834550136</v>
      </c>
      <c r="H362" s="0" t="n">
        <f aca="false">$B$5*SIN($B$7/180*PI())</f>
        <v>23.9414100327968</v>
      </c>
      <c r="M362" s="0" t="n">
        <f aca="false">E362+G362</f>
        <v>214.318693766249</v>
      </c>
      <c r="N362" s="0" t="n">
        <f aca="false">F362+H362</f>
        <v>3.06544488878693</v>
      </c>
      <c r="O362" s="0" t="n">
        <f aca="false">SQRT(M362^2+N362^2)</f>
        <v>214.340615493278</v>
      </c>
      <c r="P362" s="0" t="n">
        <f aca="false">ABS(D362-O362)</f>
        <v>214.340615493278</v>
      </c>
      <c r="Q362" s="0" t="n">
        <f aca="false">$B$2*COS($C362/180*PI())</f>
        <v>148.540210311236</v>
      </c>
      <c r="R362" s="0" t="n">
        <f aca="false">$B$2*SIN($C362/180*PI())</f>
        <v>-20.8759651440099</v>
      </c>
      <c r="S362" s="0" t="n">
        <f aca="false">$B$4*COS($C362/180*PI())-G362</f>
        <v>-65.7784834550136</v>
      </c>
      <c r="T362" s="0" t="n">
        <f aca="false">$B$4*SIN($C362/180*PI())-H362</f>
        <v>-23.9414100327968</v>
      </c>
      <c r="AI362" s="0" t="n">
        <f aca="false">$AG$10*COS($C362/180*PI())+$AA$10</f>
        <v>155.184490396111</v>
      </c>
      <c r="AJ362" s="0" t="n">
        <f aca="false">$AG$10*SIN($C362/180*PI())+$AB$10</f>
        <v>-63.9119790597356</v>
      </c>
      <c r="AK362" s="0" t="n">
        <f aca="false">$AH$10*COS($C362/180*PI())+$AC$10</f>
        <v>143.668609011522</v>
      </c>
      <c r="AL362" s="0" t="n">
        <f aca="false">$AH$10*SIN($C362/180*PI())+$AD$10</f>
        <v>-44.4610309904539</v>
      </c>
    </row>
    <row r="363" customFormat="false" ht="13.5" hidden="false" customHeight="false" outlineLevel="0" collapsed="false">
      <c r="C363" s="0" t="n">
        <v>353</v>
      </c>
      <c r="D363" s="0" t="n">
        <f aca="false">$B$4</f>
        <v>0</v>
      </c>
      <c r="E363" s="0" t="n">
        <f aca="false">$B$2*COS(C363/180*PI())</f>
        <v>148.881922746198</v>
      </c>
      <c r="F363" s="0" t="n">
        <f aca="false">$B$2*SIN(C363/180*PI())</f>
        <v>-18.2804015107722</v>
      </c>
      <c r="G363" s="0" t="n">
        <f aca="false">$B$5*COS($B$7/180*PI())</f>
        <v>65.7784834550136</v>
      </c>
      <c r="H363" s="0" t="n">
        <f aca="false">$B$5*SIN($B$7/180*PI())</f>
        <v>23.9414100327968</v>
      </c>
      <c r="M363" s="0" t="n">
        <f aca="false">E363+G363</f>
        <v>214.660406201212</v>
      </c>
      <c r="N363" s="0" t="n">
        <f aca="false">F363+H363</f>
        <v>5.66100852202459</v>
      </c>
      <c r="O363" s="0" t="n">
        <f aca="false">SQRT(M363^2+N363^2)</f>
        <v>214.735039078292</v>
      </c>
      <c r="P363" s="0" t="n">
        <f aca="false">ABS(D363-O363)</f>
        <v>214.735039078292</v>
      </c>
      <c r="Q363" s="0" t="n">
        <f aca="false">$B$2*COS($C363/180*PI())</f>
        <v>148.881922746198</v>
      </c>
      <c r="R363" s="0" t="n">
        <f aca="false">$B$2*SIN($C363/180*PI())</f>
        <v>-18.2804015107722</v>
      </c>
      <c r="S363" s="0" t="n">
        <f aca="false">$B$4*COS($C363/180*PI())-G363</f>
        <v>-65.7784834550136</v>
      </c>
      <c r="T363" s="0" t="n">
        <f aca="false">$B$4*SIN($C363/180*PI())-H363</f>
        <v>-23.9414100327968</v>
      </c>
      <c r="AI363" s="0" t="n">
        <f aca="false">$AG$10*COS($C363/180*PI())+$AA$10</f>
        <v>155.684941218927</v>
      </c>
      <c r="AJ363" s="0" t="n">
        <f aca="false">$AG$10*SIN($C363/180*PI())+$AB$10</f>
        <v>-60.1106776641174</v>
      </c>
      <c r="AK363" s="0" t="n">
        <f aca="false">$AH$10*COS($C363/180*PI())+$AC$10</f>
        <v>144.158304031948</v>
      </c>
      <c r="AL363" s="0" t="n">
        <f aca="false">$AH$10*SIN($C363/180*PI())+$AD$10</f>
        <v>-40.7414280250727</v>
      </c>
    </row>
    <row r="364" customFormat="false" ht="13.5" hidden="false" customHeight="false" outlineLevel="0" collapsed="false">
      <c r="C364" s="0" t="n">
        <v>354</v>
      </c>
      <c r="D364" s="0" t="n">
        <f aca="false">$B$4</f>
        <v>0</v>
      </c>
      <c r="E364" s="0" t="n">
        <f aca="false">$B$2*COS(C364/180*PI())</f>
        <v>149.178284305241</v>
      </c>
      <c r="F364" s="0" t="n">
        <f aca="false">$B$2*SIN(C364/180*PI())</f>
        <v>-15.6792694901481</v>
      </c>
      <c r="G364" s="0" t="n">
        <f aca="false">$B$5*COS($B$7/180*PI())</f>
        <v>65.7784834550136</v>
      </c>
      <c r="H364" s="0" t="n">
        <f aca="false">$B$5*SIN($B$7/180*PI())</f>
        <v>23.9414100327968</v>
      </c>
      <c r="M364" s="0" t="n">
        <f aca="false">E364+G364</f>
        <v>214.956767760255</v>
      </c>
      <c r="N364" s="0" t="n">
        <f aca="false">F364+H364</f>
        <v>8.26214054264866</v>
      </c>
      <c r="O364" s="0" t="n">
        <f aca="false">SQRT(M364^2+N364^2)</f>
        <v>215.115492171723</v>
      </c>
      <c r="P364" s="0" t="n">
        <f aca="false">ABS(D364-O364)</f>
        <v>215.115492171723</v>
      </c>
      <c r="Q364" s="0" t="n">
        <f aca="false">$B$2*COS($C364/180*PI())</f>
        <v>149.178284305241</v>
      </c>
      <c r="R364" s="0" t="n">
        <f aca="false">$B$2*SIN($C364/180*PI())</f>
        <v>-15.6792694901481</v>
      </c>
      <c r="S364" s="0" t="n">
        <f aca="false">$B$4*COS($C364/180*PI())-G364</f>
        <v>-65.7784834550136</v>
      </c>
      <c r="T364" s="0" t="n">
        <f aca="false">$B$4*SIN($C364/180*PI())-H364</f>
        <v>-23.9414100327968</v>
      </c>
      <c r="AI364" s="0" t="n">
        <f aca="false">$AG$10*COS($C364/180*PI())+$AA$10</f>
        <v>156.118973963711</v>
      </c>
      <c r="AJ364" s="0" t="n">
        <f aca="false">$AG$10*SIN($C364/180*PI())+$AB$10</f>
        <v>-56.3012211539521</v>
      </c>
      <c r="AK364" s="0" t="n">
        <f aca="false">$AH$10*COS($C364/180*PI())+$AC$10</f>
        <v>144.583008446713</v>
      </c>
      <c r="AL364" s="0" t="n">
        <f aca="false">$AH$10*SIN($C364/180*PI())+$AD$10</f>
        <v>-37.0138452167127</v>
      </c>
    </row>
    <row r="365" customFormat="false" ht="13.5" hidden="false" customHeight="false" outlineLevel="0" collapsed="false">
      <c r="C365" s="0" t="n">
        <v>355</v>
      </c>
      <c r="D365" s="0" t="n">
        <f aca="false">$B$4</f>
        <v>0</v>
      </c>
      <c r="E365" s="0" t="n">
        <f aca="false">$B$2*COS(C365/180*PI())</f>
        <v>149.429204713762</v>
      </c>
      <c r="F365" s="0" t="n">
        <f aca="false">$B$2*SIN(C365/180*PI())</f>
        <v>-13.0733614121487</v>
      </c>
      <c r="G365" s="0" t="n">
        <f aca="false">$B$5*COS($B$7/180*PI())</f>
        <v>65.7784834550136</v>
      </c>
      <c r="H365" s="0" t="n">
        <f aca="false">$B$5*SIN($B$7/180*PI())</f>
        <v>23.9414100327968</v>
      </c>
      <c r="M365" s="0" t="n">
        <f aca="false">E365+G365</f>
        <v>215.207688168775</v>
      </c>
      <c r="N365" s="0" t="n">
        <f aca="false">F365+H365</f>
        <v>10.8680486206481</v>
      </c>
      <c r="O365" s="0" t="n">
        <f aca="false">SQRT(M365^2+N365^2)</f>
        <v>215.481933181809</v>
      </c>
      <c r="P365" s="0" t="n">
        <f aca="false">ABS(D365-O365)</f>
        <v>215.481933181809</v>
      </c>
      <c r="Q365" s="0" t="n">
        <f aca="false">$B$2*COS($C365/180*PI())</f>
        <v>149.429204713762</v>
      </c>
      <c r="R365" s="0" t="n">
        <f aca="false">$B$2*SIN($C365/180*PI())</f>
        <v>-13.0733614121487</v>
      </c>
      <c r="S365" s="0" t="n">
        <f aca="false">$B$4*COS($C365/180*PI())-G365</f>
        <v>-65.7784834550136</v>
      </c>
      <c r="T365" s="0" t="n">
        <f aca="false">$B$4*SIN($C365/180*PI())-H365</f>
        <v>-23.9414100327968</v>
      </c>
      <c r="AI365" s="0" t="n">
        <f aca="false">$AG$10*COS($C365/180*PI())+$AA$10</f>
        <v>156.486456419886</v>
      </c>
      <c r="AJ365" s="0" t="n">
        <f aca="false">$AG$10*SIN($C365/180*PI())+$AB$10</f>
        <v>-52.4847699265956</v>
      </c>
      <c r="AK365" s="0" t="n">
        <f aca="false">$AH$10*COS($C365/180*PI())+$AC$10</f>
        <v>144.942592886739</v>
      </c>
      <c r="AL365" s="0" t="n">
        <f aca="false">$AH$10*SIN($C365/180*PI())+$AD$10</f>
        <v>-33.279418023207</v>
      </c>
    </row>
    <row r="366" customFormat="false" ht="13.5" hidden="false" customHeight="false" outlineLevel="0" collapsed="false">
      <c r="C366" s="0" t="n">
        <v>356</v>
      </c>
      <c r="D366" s="0" t="n">
        <f aca="false">$B$4</f>
        <v>0</v>
      </c>
      <c r="E366" s="0" t="n">
        <f aca="false">$B$2*COS(C366/180*PI())</f>
        <v>149.634607538974</v>
      </c>
      <c r="F366" s="0" t="n">
        <f aca="false">$B$2*SIN(C366/180*PI())</f>
        <v>-10.4634710616188</v>
      </c>
      <c r="G366" s="0" t="n">
        <f aca="false">$B$5*COS($B$7/180*PI())</f>
        <v>65.7784834550136</v>
      </c>
      <c r="H366" s="0" t="n">
        <f aca="false">$B$5*SIN($B$7/180*PI())</f>
        <v>23.9414100327968</v>
      </c>
      <c r="M366" s="0" t="n">
        <f aca="false">E366+G366</f>
        <v>215.413090993987</v>
      </c>
      <c r="N366" s="0" t="n">
        <f aca="false">F366+H366</f>
        <v>13.477938971178</v>
      </c>
      <c r="O366" s="0" t="n">
        <f aca="false">SQRT(M366^2+N366^2)</f>
        <v>215.834322132729</v>
      </c>
      <c r="P366" s="0" t="n">
        <f aca="false">ABS(D366-O366)</f>
        <v>215.834322132729</v>
      </c>
      <c r="Q366" s="0" t="n">
        <f aca="false">$B$2*COS($C366/180*PI())</f>
        <v>149.634607538974</v>
      </c>
      <c r="R366" s="0" t="n">
        <f aca="false">$B$2*SIN($C366/180*PI())</f>
        <v>-10.4634710616188</v>
      </c>
      <c r="S366" s="0" t="n">
        <f aca="false">$B$4*COS($C366/180*PI())-G366</f>
        <v>-65.7784834550136</v>
      </c>
      <c r="T366" s="0" t="n">
        <f aca="false">$B$4*SIN($C366/180*PI())-H366</f>
        <v>-23.9414100327968</v>
      </c>
      <c r="AI366" s="0" t="n">
        <f aca="false">$AG$10*COS($C366/180*PI())+$AA$10</f>
        <v>156.787276648734</v>
      </c>
      <c r="AJ366" s="0" t="n">
        <f aca="false">$AG$10*SIN($C366/180*PI())+$AB$10</f>
        <v>-48.6624865100629</v>
      </c>
      <c r="AK366" s="0" t="n">
        <f aca="false">$AH$10*COS($C366/180*PI())+$AC$10</f>
        <v>145.236947819121</v>
      </c>
      <c r="AL366" s="0" t="n">
        <f aca="false">$AH$10*SIN($C366/180*PI())+$AD$10</f>
        <v>-29.5392839872552</v>
      </c>
    </row>
    <row r="367" customFormat="false" ht="13.5" hidden="false" customHeight="false" outlineLevel="0" collapsed="false">
      <c r="C367" s="0" t="n">
        <v>357</v>
      </c>
      <c r="D367" s="0" t="n">
        <f aca="false">$B$4</f>
        <v>0</v>
      </c>
      <c r="E367" s="0" t="n">
        <f aca="false">$B$2*COS(C367/180*PI())</f>
        <v>149.794430213186</v>
      </c>
      <c r="F367" s="0" t="n">
        <f aca="false">$B$2*SIN(C367/180*PI())</f>
        <v>-7.85039343644152</v>
      </c>
      <c r="G367" s="0" t="n">
        <f aca="false">$B$5*COS($B$7/180*PI())</f>
        <v>65.7784834550136</v>
      </c>
      <c r="H367" s="0" t="n">
        <f aca="false">$B$5*SIN($B$7/180*PI())</f>
        <v>23.9414100327968</v>
      </c>
      <c r="M367" s="0" t="n">
        <f aca="false">E367+G367</f>
        <v>215.5729136682</v>
      </c>
      <c r="N367" s="0" t="n">
        <f aca="false">F367+H367</f>
        <v>16.0910165963553</v>
      </c>
      <c r="O367" s="0" t="n">
        <f aca="false">SQRT(M367^2+N367^2)</f>
        <v>216.172620658818</v>
      </c>
      <c r="P367" s="0" t="n">
        <f aca="false">ABS(D367-O367)</f>
        <v>216.172620658818</v>
      </c>
      <c r="Q367" s="0" t="n">
        <f aca="false">$B$2*COS($C367/180*PI())</f>
        <v>149.794430213186</v>
      </c>
      <c r="R367" s="0" t="n">
        <f aca="false">$B$2*SIN($C367/180*PI())</f>
        <v>-7.85039343644152</v>
      </c>
      <c r="S367" s="0" t="n">
        <f aca="false">$B$4*COS($C367/180*PI())-G367</f>
        <v>-65.7784834550136</v>
      </c>
      <c r="T367" s="0" t="n">
        <f aca="false">$B$4*SIN($C367/180*PI())-H367</f>
        <v>-23.9414100327968</v>
      </c>
      <c r="AI367" s="0" t="n">
        <f aca="false">$AG$10*COS($C367/180*PI())+$AA$10</f>
        <v>157.021343017501</v>
      </c>
      <c r="AJ367" s="0" t="n">
        <f aca="false">$AG$10*SIN($C367/180*PI())+$AB$10</f>
        <v>-44.8355352089096</v>
      </c>
      <c r="AK367" s="0" t="n">
        <f aca="false">$AH$10*COS($C367/180*PI())+$AC$10</f>
        <v>145.465983580496</v>
      </c>
      <c r="AL367" s="0" t="n">
        <f aca="false">$AH$10*SIN($C367/180*PI())+$AD$10</f>
        <v>-25.794582389916</v>
      </c>
    </row>
    <row r="368" customFormat="false" ht="13.5" hidden="false" customHeight="false" outlineLevel="0" collapsed="false">
      <c r="C368" s="0" t="n">
        <v>358</v>
      </c>
      <c r="D368" s="0" t="n">
        <f aca="false">$B$4</f>
        <v>0</v>
      </c>
      <c r="E368" s="0" t="n">
        <f aca="false">$B$2*COS(C368/180*PI())</f>
        <v>149.908624052864</v>
      </c>
      <c r="F368" s="0" t="n">
        <f aca="false">$B$2*SIN(C368/180*PI())</f>
        <v>-5.23492450537512</v>
      </c>
      <c r="G368" s="0" t="n">
        <f aca="false">$B$5*COS($B$7/180*PI())</f>
        <v>65.7784834550136</v>
      </c>
      <c r="H368" s="0" t="n">
        <f aca="false">$B$5*SIN($B$7/180*PI())</f>
        <v>23.9414100327968</v>
      </c>
      <c r="M368" s="0" t="n">
        <f aca="false">E368+G368</f>
        <v>215.687107507878</v>
      </c>
      <c r="N368" s="0" t="n">
        <f aca="false">F368+H368</f>
        <v>18.7064855274217</v>
      </c>
      <c r="O368" s="0" t="n">
        <f aca="false">SQRT(M368^2+N368^2)</f>
        <v>216.496791999102</v>
      </c>
      <c r="P368" s="0" t="n">
        <f aca="false">ABS(D368-O368)</f>
        <v>216.496791999102</v>
      </c>
      <c r="Q368" s="0" t="n">
        <f aca="false">$B$2*COS($C368/180*PI())</f>
        <v>149.908624052864</v>
      </c>
      <c r="R368" s="0" t="n">
        <f aca="false">$B$2*SIN($C368/180*PI())</f>
        <v>-5.23492450537512</v>
      </c>
      <c r="S368" s="0" t="n">
        <f aca="false">$B$4*COS($C368/180*PI())-G368</f>
        <v>-65.7784834550136</v>
      </c>
      <c r="T368" s="0" t="n">
        <f aca="false">$B$4*SIN($C368/180*PI())-H368</f>
        <v>-23.9414100327968</v>
      </c>
      <c r="AI368" s="0" t="n">
        <f aca="false">$AG$10*COS($C368/180*PI())+$AA$10</f>
        <v>157.188584227303</v>
      </c>
      <c r="AJ368" s="0" t="n">
        <f aca="false">$AG$10*SIN($C368/180*PI())+$AB$10</f>
        <v>-41.0050817495748</v>
      </c>
      <c r="AK368" s="0" t="n">
        <f aca="false">$AH$10*COS($C368/180*PI())+$AC$10</f>
        <v>145.629630404352</v>
      </c>
      <c r="AL368" s="0" t="n">
        <f aca="false">$AH$10*SIN($C368/180*PI())+$AD$10</f>
        <v>-22.0464539035719</v>
      </c>
    </row>
    <row r="369" customFormat="false" ht="13.5" hidden="false" customHeight="false" outlineLevel="0" collapsed="false">
      <c r="C369" s="0" t="n">
        <v>359</v>
      </c>
      <c r="D369" s="0" t="n">
        <f aca="false">$B$4</f>
        <v>0</v>
      </c>
      <c r="E369" s="0" t="n">
        <f aca="false">$B$2*COS(C369/180*PI())</f>
        <v>149.977154273459</v>
      </c>
      <c r="F369" s="0" t="n">
        <f aca="false">$B$2*SIN(C369/180*PI())</f>
        <v>-2.61786096559253</v>
      </c>
      <c r="G369" s="0" t="n">
        <f aca="false">$B$5*COS($B$7/180*PI())</f>
        <v>65.7784834550136</v>
      </c>
      <c r="H369" s="0" t="n">
        <f aca="false">$B$5*SIN($B$7/180*PI())</f>
        <v>23.9414100327968</v>
      </c>
      <c r="M369" s="0" t="n">
        <f aca="false">E369+G369</f>
        <v>215.755637728472</v>
      </c>
      <c r="N369" s="0" t="n">
        <f aca="false">F369+H369</f>
        <v>21.3235490672043</v>
      </c>
      <c r="O369" s="0" t="n">
        <f aca="false">SQRT(M369^2+N369^2)</f>
        <v>216.80680099213</v>
      </c>
      <c r="P369" s="0" t="n">
        <f aca="false">ABS(D369-O369)</f>
        <v>216.80680099213</v>
      </c>
      <c r="Q369" s="0" t="n">
        <f aca="false">$B$2*COS($C369/180*PI())</f>
        <v>149.977154273459</v>
      </c>
      <c r="R369" s="0" t="n">
        <f aca="false">$B$2*SIN($C369/180*PI())</f>
        <v>-2.61786096559253</v>
      </c>
      <c r="S369" s="0" t="n">
        <f aca="false">$B$4*COS($C369/180*PI())-G369</f>
        <v>-65.7784834550136</v>
      </c>
      <c r="T369" s="0" t="n">
        <f aca="false">$B$4*SIN($C369/180*PI())-H369</f>
        <v>-23.9414100327968</v>
      </c>
      <c r="AI369" s="0" t="n">
        <f aca="false">$AG$10*COS($C369/180*PI())+$AA$10</f>
        <v>157.288949334847</v>
      </c>
      <c r="AJ369" s="0" t="n">
        <f aca="false">$AG$10*SIN($C369/180*PI())+$AB$10</f>
        <v>-37.1722929252887</v>
      </c>
      <c r="AK369" s="0" t="n">
        <f aca="false">$AH$10*COS($C369/180*PI())+$AC$10</f>
        <v>145.727838442281</v>
      </c>
      <c r="AL369" s="0" t="n">
        <f aca="false">$AH$10*SIN($C369/180*PI())+$AD$10</f>
        <v>-18.2960402444686</v>
      </c>
    </row>
    <row r="370" customFormat="false" ht="13.5" hidden="false" customHeight="false" outlineLevel="0" collapsed="false">
      <c r="C370" s="0" t="n">
        <v>360</v>
      </c>
      <c r="D370" s="0" t="n">
        <f aca="false">$B$4</f>
        <v>0</v>
      </c>
      <c r="E370" s="0" t="n">
        <f aca="false">$B$2*COS(C370/180*PI())</f>
        <v>150</v>
      </c>
      <c r="F370" s="0" t="n">
        <f aca="false">$B$2*SIN(C370/180*PI())</f>
        <v>-3.67394039744206E-014</v>
      </c>
      <c r="G370" s="0" t="n">
        <f aca="false">$B$5*COS($B$7/180*PI())</f>
        <v>65.7784834550136</v>
      </c>
      <c r="H370" s="0" t="n">
        <f aca="false">$B$5*SIN($B$7/180*PI())</f>
        <v>23.9414100327968</v>
      </c>
      <c r="M370" s="0" t="n">
        <f aca="false">E370+G370</f>
        <v>215.778483455014</v>
      </c>
      <c r="N370" s="0" t="n">
        <f aca="false">F370+H370</f>
        <v>23.9414100327968</v>
      </c>
      <c r="O370" s="0" t="n">
        <f aca="false">SQRT(M370^2+N370^2)</f>
        <v>217.102614071098</v>
      </c>
      <c r="P370" s="0" t="n">
        <f aca="false">ABS(D370-O370)</f>
        <v>217.102614071098</v>
      </c>
      <c r="Q370" s="0" t="n">
        <f aca="false">$B$2*COS($C370/180*PI())</f>
        <v>150</v>
      </c>
      <c r="R370" s="0" t="n">
        <f aca="false">$B$2*SIN($C370/180*PI())</f>
        <v>-3.67394039744206E-014</v>
      </c>
      <c r="S370" s="0" t="n">
        <f aca="false">$B$4*COS($C370/180*PI())-G370</f>
        <v>-65.7784834550136</v>
      </c>
      <c r="T370" s="0" t="n">
        <f aca="false">$B$4*SIN($C370/180*PI())-H370</f>
        <v>-23.9414100327968</v>
      </c>
      <c r="AI370" s="0" t="n">
        <f aca="false">$AG$10*COS($C370/180*PI())+$AA$10</f>
        <v>157.322407767949</v>
      </c>
      <c r="AJ370" s="0" t="n">
        <f aca="false">$AG$10*SIN($C370/180*PI())+$AB$10</f>
        <v>-33.338336240656</v>
      </c>
      <c r="AK370" s="0" t="n">
        <f aca="false">$AH$10*COS($C370/180*PI())+$AC$10</f>
        <v>145.760577779164</v>
      </c>
      <c r="AL370" s="0" t="n">
        <f aca="false">$AH$10*SIN($C370/180*PI())+$AD$10</f>
        <v>-14.5444838249378</v>
      </c>
    </row>
  </sheetData>
  <mergeCells count="8">
    <mergeCell ref="I8:J8"/>
    <mergeCell ref="K8:L8"/>
    <mergeCell ref="U8:V8"/>
    <mergeCell ref="W8:X8"/>
    <mergeCell ref="Y8:Z8"/>
    <mergeCell ref="AA8:AB8"/>
    <mergeCell ref="AC8:AD8"/>
    <mergeCell ref="AE8:A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</cp:lastModifiedBy>
  <dcterms:modified xsi:type="dcterms:W3CDTF">2011-05-24T03:26:01Z</dcterms:modified>
  <cp:revision>0</cp:revision>
  <dc:subject/>
  <dc:title/>
</cp:coreProperties>
</file>