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酸素原子の構造因子</t>
  </si>
  <si>
    <t xml:space="preserve">http://www-structure.llnl.gov/Xray/comp/scatfac.htm</t>
  </si>
  <si>
    <t xml:space="preserve">from atomsf.lib</t>
  </si>
  <si>
    <t xml:space="preserve">O</t>
  </si>
  <si>
    <t xml:space="preserve">B factor</t>
  </si>
  <si>
    <t xml:space="preserve">N</t>
  </si>
  <si>
    <t xml:space="preserve">C</t>
  </si>
  <si>
    <t xml:space="preserve">H</t>
  </si>
  <si>
    <t xml:space="preserve">a</t>
  </si>
  <si>
    <t xml:space="preserve">b</t>
  </si>
  <si>
    <t xml:space="preserve">Displacement(A)</t>
  </si>
  <si>
    <t xml:space="preserve">c</t>
  </si>
  <si>
    <t xml:space="preserve">Resolution(A)</t>
  </si>
  <si>
    <t xml:space="preserve">sin(theta)/lambda</t>
  </si>
  <si>
    <t xml:space="preserve">B-factor</t>
  </si>
  <si>
    <t xml:space="preserve">b=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H$10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61</c:f>
              <c:numCache>
                <c:formatCode>General</c:formatCode>
                <c:ptCount val="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</c:numCache>
            </c:numRef>
          </c:xVal>
          <c:yVal>
            <c:numRef>
              <c:f>Sheet1!$H$11:$H$61</c:f>
              <c:numCache>
                <c:formatCode>General</c:formatCode>
                <c:ptCount val="51"/>
                <c:pt idx="0">
                  <c:v>1</c:v>
                </c:pt>
                <c:pt idx="1">
                  <c:v>0.998969058942963</c:v>
                </c:pt>
                <c:pt idx="2">
                  <c:v>0.995887819816119</c:v>
                </c:pt>
                <c:pt idx="3">
                  <c:v>0.990790749206236</c:v>
                </c:pt>
                <c:pt idx="4">
                  <c:v>0.983734351085723</c:v>
                </c:pt>
                <c:pt idx="5">
                  <c:v>0.974795795851114</c:v>
                </c:pt>
                <c:pt idx="6">
                  <c:v>0.964071077820184</c:v>
                </c:pt>
                <c:pt idx="7">
                  <c:v>0.951672772939756</c:v>
                </c:pt>
                <c:pt idx="8">
                  <c:v>0.937727482080925</c:v>
                </c:pt>
                <c:pt idx="9">
                  <c:v>0.922373054425344</c:v>
                </c:pt>
                <c:pt idx="10">
                  <c:v>0.905755689740741</c:v>
                </c:pt>
                <c:pt idx="11">
                  <c:v>0.888027017782547</c:v>
                </c:pt>
                <c:pt idx="12">
                  <c:v>0.869341247918501</c:v>
                </c:pt>
                <c:pt idx="13">
                  <c:v>0.849852472898024</c:v>
                </c:pt>
                <c:pt idx="14">
                  <c:v>0.829712198237137</c:v>
                </c:pt>
                <c:pt idx="15">
                  <c:v>0.809067153871843</c:v>
                </c:pt>
                <c:pt idx="16">
                  <c:v>0.78805742853575</c:v>
                </c:pt>
                <c:pt idx="17">
                  <c:v>0.766814950734133</c:v>
                </c:pt>
                <c:pt idx="18">
                  <c:v>0.745462324147376</c:v>
                </c:pt>
                <c:pt idx="19">
                  <c:v>0.724112010612588</c:v>
                </c:pt>
                <c:pt idx="20">
                  <c:v>0.702865841150954</c:v>
                </c:pt>
                <c:pt idx="21">
                  <c:v>0.681814825286928</c:v>
                </c:pt>
                <c:pt idx="22">
                  <c:v>0.661039221399806</c:v>
                </c:pt>
                <c:pt idx="23">
                  <c:v>0.640608826118577</c:v>
                </c:pt>
                <c:pt idx="24">
                  <c:v>0.620583438701091</c:v>
                </c:pt>
                <c:pt idx="25">
                  <c:v>0.601013456665564</c:v>
                </c:pt>
                <c:pt idx="26">
                  <c:v>0.581940561293683</c:v>
                </c:pt>
                <c:pt idx="27">
                  <c:v>0.563398455557759</c:v>
                </c:pt>
                <c:pt idx="28">
                  <c:v>0.545413622067465</c:v>
                </c:pt>
                <c:pt idx="29">
                  <c:v>0.528006074318687</c:v>
                </c:pt>
                <c:pt idx="30">
                  <c:v>0.511190080428772</c:v>
                </c:pt>
                <c:pt idx="31">
                  <c:v>0.494974844289466</c:v>
                </c:pt>
                <c:pt idx="32">
                  <c:v>0.479365134366309</c:v>
                </c:pt>
                <c:pt idx="33">
                  <c:v>0.464361855008056</c:v>
                </c:pt>
                <c:pt idx="34">
                  <c:v>0.449962558970471</c:v>
                </c:pt>
                <c:pt idx="35">
                  <c:v>0.436161902849611</c:v>
                </c:pt>
                <c:pt idx="36">
                  <c:v>0.422952049269786</c:v>
                </c:pt>
                <c:pt idx="37">
                  <c:v>0.410323021041686</c:v>
                </c:pt>
                <c:pt idx="38">
                  <c:v>0.398263013195135</c:v>
                </c:pt>
                <c:pt idx="39">
                  <c:v>0.386758668919711</c:v>
                </c:pt>
                <c:pt idx="40">
                  <c:v>0.375795325146127</c:v>
                </c:pt>
                <c:pt idx="41">
                  <c:v>0.365357232901326</c:v>
                </c:pt>
                <c:pt idx="42">
                  <c:v>0.355427756790252</c:v>
                </c:pt>
                <c:pt idx="43">
                  <c:v>0.34598955710038</c:v>
                </c:pt>
                <c:pt idx="44">
                  <c:v>0.337024757174957</c:v>
                </c:pt>
                <c:pt idx="45">
                  <c:v>0.328515097919901</c:v>
                </c:pt>
                <c:pt idx="46">
                  <c:v>0.320442080639372</c:v>
                </c:pt>
                <c:pt idx="47">
                  <c:v>0.312787098859468</c:v>
                </c:pt>
                <c:pt idx="48">
                  <c:v>0.305531559405854</c:v>
                </c:pt>
                <c:pt idx="49">
                  <c:v>0.298656992744416</c:v>
                </c:pt>
                <c:pt idx="50">
                  <c:v>0.2921451524603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Q$10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61</c:f>
              <c:numCache>
                <c:formatCode>General</c:formatCode>
                <c:ptCount val="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</c:numCache>
            </c:numRef>
          </c:xVal>
          <c:yVal>
            <c:numRef>
              <c:f>Sheet1!$Q$11:$Q$61</c:f>
              <c:numCache>
                <c:formatCode>General</c:formatCode>
                <c:ptCount val="51"/>
                <c:pt idx="0">
                  <c:v>0.999228714285714</c:v>
                </c:pt>
                <c:pt idx="1">
                  <c:v>0.998491257575587</c:v>
                </c:pt>
                <c:pt idx="2">
                  <c:v>0.996283199873001</c:v>
                </c:pt>
                <c:pt idx="3">
                  <c:v>0.99261743590604</c:v>
                </c:pt>
                <c:pt idx="4">
                  <c:v>0.987515315625106</c:v>
                </c:pt>
                <c:pt idx="5">
                  <c:v>0.981006434355651</c:v>
                </c:pt>
                <c:pt idx="6">
                  <c:v>0.973128343069341</c:v>
                </c:pt>
                <c:pt idx="7">
                  <c:v>0.963926182744657</c:v>
                </c:pt>
                <c:pt idx="8">
                  <c:v>0.953452247801306</c:v>
                </c:pt>
                <c:pt idx="9">
                  <c:v>0.941765484518889</c:v>
                </c:pt>
                <c:pt idx="10">
                  <c:v>0.928930931173475</c:v>
                </c:pt>
                <c:pt idx="11">
                  <c:v>0.915019107332948</c:v>
                </c:pt>
                <c:pt idx="12">
                  <c:v>0.900105360332079</c:v>
                </c:pt>
                <c:pt idx="13">
                  <c:v>0.884269177393224</c:v>
                </c:pt>
                <c:pt idx="14">
                  <c:v>0.867593472162848</c:v>
                </c:pt>
                <c:pt idx="15">
                  <c:v>0.85016385459505</c:v>
                </c:pt>
                <c:pt idx="16">
                  <c:v>0.832067893131288</c:v>
                </c:pt>
                <c:pt idx="17">
                  <c:v>0.813394378003541</c:v>
                </c:pt>
                <c:pt idx="18">
                  <c:v>0.794232594231884</c:v>
                </c:pt>
                <c:pt idx="19">
                  <c:v>0.774671612505079</c:v>
                </c:pt>
                <c:pt idx="20">
                  <c:v>0.754799605634625</c:v>
                </c:pt>
                <c:pt idx="21">
                  <c:v>0.73470319767113</c:v>
                </c:pt>
                <c:pt idx="22">
                  <c:v>0.714466852080697</c:v>
                </c:pt>
                <c:pt idx="23">
                  <c:v>0.69417230461357</c:v>
                </c:pt>
                <c:pt idx="24">
                  <c:v>0.67389804567347</c:v>
                </c:pt>
                <c:pt idx="25">
                  <c:v>0.653718856130636</c:v>
                </c:pt>
                <c:pt idx="26">
                  <c:v>0.633705399631194</c:v>
                </c:pt>
                <c:pt idx="27">
                  <c:v>0.613923873556662</c:v>
                </c:pt>
                <c:pt idx="28">
                  <c:v>0.594435719896201</c:v>
                </c:pt>
                <c:pt idx="29">
                  <c:v>0.57529739642563</c:v>
                </c:pt>
                <c:pt idx="30">
                  <c:v>0.55656020775529</c:v>
                </c:pt>
                <c:pt idx="31">
                  <c:v>0.538270195026058</c:v>
                </c:pt>
                <c:pt idx="32">
                  <c:v>0.520468082310237</c:v>
                </c:pt>
                <c:pt idx="33">
                  <c:v>0.503189277120776</c:v>
                </c:pt>
                <c:pt idx="34">
                  <c:v>0.486463921855945</c:v>
                </c:pt>
                <c:pt idx="35">
                  <c:v>0.470316992512429</c:v>
                </c:pt>
                <c:pt idx="36">
                  <c:v>0.454768440591708</c:v>
                </c:pt>
                <c:pt idx="37">
                  <c:v>0.439833373804118</c:v>
                </c:pt>
                <c:pt idx="38">
                  <c:v>0.425522270942177</c:v>
                </c:pt>
                <c:pt idx="39">
                  <c:v>0.411841226147992</c:v>
                </c:pt>
                <c:pt idx="40">
                  <c:v>0.39879221773541</c:v>
                </c:pt>
                <c:pt idx="41">
                  <c:v>0.386373396741725</c:v>
                </c:pt>
                <c:pt idx="42">
                  <c:v>0.374579390470187</c:v>
                </c:pt>
                <c:pt idx="43">
                  <c:v>0.363401616436775</c:v>
                </c:pt>
                <c:pt idx="44">
                  <c:v>0.352828602345063</c:v>
                </c:pt>
                <c:pt idx="45">
                  <c:v>0.342846307973647</c:v>
                </c:pt>
                <c:pt idx="46">
                  <c:v>0.33343844516303</c:v>
                </c:pt>
                <c:pt idx="47">
                  <c:v>0.324586792424712</c:v>
                </c:pt>
                <c:pt idx="48">
                  <c:v>0.316271501055981</c:v>
                </c:pt>
                <c:pt idx="49">
                  <c:v>0.308471390021398</c:v>
                </c:pt>
                <c:pt idx="50">
                  <c:v>0.301164227248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X$10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61</c:f>
              <c:numCache>
                <c:formatCode>General</c:formatCode>
                <c:ptCount val="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</c:numCache>
            </c:numRef>
          </c:xVal>
          <c:yVal>
            <c:numRef>
              <c:f>Sheet1!$X$11:$X$61</c:f>
              <c:numCache>
                <c:formatCode>General</c:formatCode>
                <c:ptCount val="51"/>
                <c:pt idx="0">
                  <c:v>0.999866666666667</c:v>
                </c:pt>
                <c:pt idx="1">
                  <c:v>0.99813379850005</c:v>
                </c:pt>
                <c:pt idx="2">
                  <c:v>0.992969140802147</c:v>
                </c:pt>
                <c:pt idx="3">
                  <c:v>0.984473144860342</c:v>
                </c:pt>
                <c:pt idx="4">
                  <c:v>0.97280868884297</c:v>
                </c:pt>
                <c:pt idx="5">
                  <c:v>0.95819457308997</c:v>
                </c:pt>
                <c:pt idx="6">
                  <c:v>0.940896998557378</c:v>
                </c:pt>
                <c:pt idx="7">
                  <c:v>0.921219552391725</c:v>
                </c:pt>
                <c:pt idx="8">
                  <c:v>0.899492294525054</c:v>
                </c:pt>
                <c:pt idx="9">
                  <c:v>0.876060561227516</c:v>
                </c:pt>
                <c:pt idx="10">
                  <c:v>0.851274076485869</c:v>
                </c:pt>
                <c:pt idx="11">
                  <c:v>0.825476895130941</c:v>
                </c:pt>
                <c:pt idx="12">
                  <c:v>0.798998601699425</c:v>
                </c:pt>
                <c:pt idx="13">
                  <c:v>0.772147067408479</c:v>
                </c:pt>
                <c:pt idx="14">
                  <c:v>0.745202936711229</c:v>
                </c:pt>
                <c:pt idx="15">
                  <c:v>0.718415886699753</c:v>
                </c:pt>
                <c:pt idx="16">
                  <c:v>0.692002587566941</c:v>
                </c:pt>
                <c:pt idx="17">
                  <c:v>0.666146198380522</c:v>
                </c:pt>
                <c:pt idx="18">
                  <c:v>0.640997164501049</c:v>
                </c:pt>
                <c:pt idx="19">
                  <c:v>0.616675042902452</c:v>
                </c:pt>
                <c:pt idx="20">
                  <c:v>0.593271068364726</c:v>
                </c:pt>
                <c:pt idx="21">
                  <c:v>0.570851183603894</c:v>
                </c:pt>
                <c:pt idx="22">
                  <c:v>0.549459284870916</c:v>
                </c:pt>
                <c:pt idx="23">
                  <c:v>0.529120475546566</c:v>
                </c:pt>
                <c:pt idx="24">
                  <c:v>0.509844167858731</c:v>
                </c:pt>
                <c:pt idx="25">
                  <c:v>0.491626921666933</c:v>
                </c:pt>
                <c:pt idx="26">
                  <c:v>0.474454954896564</c:v>
                </c:pt>
                <c:pt idx="27">
                  <c:v>0.458306299498594</c:v>
                </c:pt>
                <c:pt idx="28">
                  <c:v>0.443152607893996</c:v>
                </c:pt>
                <c:pt idx="29">
                  <c:v>0.428960637074323</c:v>
                </c:pt>
                <c:pt idx="30">
                  <c:v>0.415693451207678</c:v>
                </c:pt>
                <c:pt idx="31">
                  <c:v>0.403311389807799</c:v>
                </c:pt>
                <c:pt idx="32">
                  <c:v>0.391772848770979</c:v>
                </c:pt>
                <c:pt idx="33">
                  <c:v>0.381034917555408</c:v>
                </c:pt>
                <c:pt idx="34">
                  <c:v>0.371053909113023</c:v>
                </c:pt>
                <c:pt idx="35">
                  <c:v>0.361785811327422</c:v>
                </c:pt>
                <c:pt idx="36">
                  <c:v>0.353186680810922</c:v>
                </c:pt>
                <c:pt idx="37">
                  <c:v>0.345212992785589</c:v>
                </c:pt>
                <c:pt idx="38">
                  <c:v>0.337821954911471</c:v>
                </c:pt>
                <c:pt idx="39">
                  <c:v>0.330971788544203</c:v>
                </c:pt>
                <c:pt idx="40">
                  <c:v>0.324621977997961</c:v>
                </c:pt>
                <c:pt idx="41">
                  <c:v>0.31873348679918</c:v>
                </c:pt>
                <c:pt idx="42">
                  <c:v>0.313268939392267</c:v>
                </c:pt>
                <c:pt idx="43">
                  <c:v>0.308192767015259</c:v>
                </c:pt>
                <c:pt idx="44">
                  <c:v>0.303471317220384</c:v>
                </c:pt>
                <c:pt idx="45">
                  <c:v>0.299072927524111</c:v>
                </c:pt>
                <c:pt idx="46">
                  <c:v>0.294967964734146</c:v>
                </c:pt>
                <c:pt idx="47">
                  <c:v>0.291128832471631</c:v>
                </c:pt>
                <c:pt idx="48">
                  <c:v>0.287529950192371</c:v>
                </c:pt>
                <c:pt idx="49">
                  <c:v>0.284147707563428</c:v>
                </c:pt>
                <c:pt idx="50">
                  <c:v>0.2809603983594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AE$10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:$B$61</c:f>
              <c:numCache>
                <c:formatCode>General</c:formatCode>
                <c:ptCount val="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</c:numCache>
            </c:numRef>
          </c:xVal>
          <c:yVal>
            <c:numRef>
              <c:f>Sheet1!$AE$11:$AE$61</c:f>
              <c:numCache>
                <c:formatCode>General</c:formatCode>
                <c:ptCount val="51"/>
                <c:pt idx="0">
                  <c:v>0.999953</c:v>
                </c:pt>
                <c:pt idx="1">
                  <c:v>0.998313307296859</c:v>
                </c:pt>
                <c:pt idx="2">
                  <c:v>0.99341884326783</c:v>
                </c:pt>
                <c:pt idx="3">
                  <c:v>0.985342609950393</c:v>
                </c:pt>
                <c:pt idx="4">
                  <c:v>0.974203526631647</c:v>
                </c:pt>
                <c:pt idx="5">
                  <c:v>0.960162473982341</c:v>
                </c:pt>
                <c:pt idx="6">
                  <c:v>0.943417081225559</c:v>
                </c:pt>
                <c:pt idx="7">
                  <c:v>0.924195547996771</c:v>
                </c:pt>
                <c:pt idx="8">
                  <c:v>0.902749832012061</c:v>
                </c:pt>
                <c:pt idx="9">
                  <c:v>0.879348547105135</c:v>
                </c:pt>
                <c:pt idx="10">
                  <c:v>0.854269904302222</c:v>
                </c:pt>
                <c:pt idx="11">
                  <c:v>0.827794994497261</c:v>
                </c:pt>
                <c:pt idx="12">
                  <c:v>0.800201659986169</c:v>
                </c:pt>
                <c:pt idx="13">
                  <c:v>0.771759139803347</c:v>
                </c:pt>
                <c:pt idx="14">
                  <c:v>0.742723607020989</c:v>
                </c:pt>
                <c:pt idx="15">
                  <c:v>0.713334651062458</c:v>
                </c:pt>
                <c:pt idx="16">
                  <c:v>0.68381269975697</c:v>
                </c:pt>
                <c:pt idx="17">
                  <c:v>0.654357327991379</c:v>
                </c:pt>
                <c:pt idx="18">
                  <c:v>0.625146364438861</c:v>
                </c:pt>
                <c:pt idx="19">
                  <c:v>0.596335685429559</c:v>
                </c:pt>
                <c:pt idx="20">
                  <c:v>0.568059574695315</c:v>
                </c:pt>
                <c:pt idx="21">
                  <c:v>0.540431527601282</c:v>
                </c:pt>
                <c:pt idx="22">
                  <c:v>0.513545386124384</c:v>
                </c:pt>
                <c:pt idx="23">
                  <c:v>0.487476703625683</c:v>
                </c:pt>
                <c:pt idx="24">
                  <c:v>0.462284253921379</c:v>
                </c:pt>
                <c:pt idx="25">
                  <c:v>0.43801161521551</c:v>
                </c:pt>
                <c:pt idx="26">
                  <c:v>0.414688774580899</c:v>
                </c:pt>
                <c:pt idx="27">
                  <c:v>0.392333711897134</c:v>
                </c:pt>
                <c:pt idx="28">
                  <c:v>0.370953933030327</c:v>
                </c:pt>
                <c:pt idx="29">
                  <c:v>0.350547930543684</c:v>
                </c:pt>
                <c:pt idx="30">
                  <c:v>0.331106556625322</c:v>
                </c:pt>
                <c:pt idx="31">
                  <c:v>0.31261429763472</c:v>
                </c:pt>
                <c:pt idx="32">
                  <c:v>0.295050443171895</c:v>
                </c:pt>
                <c:pt idx="33">
                  <c:v>0.278390145294955</c:v>
                </c:pt>
                <c:pt idx="34">
                  <c:v>0.262605365790894</c:v>
                </c:pt>
                <c:pt idx="35">
                  <c:v>0.247665711466542</c:v>
                </c:pt>
                <c:pt idx="36">
                  <c:v>0.233539159385061</c:v>
                </c:pt>
                <c:pt idx="37">
                  <c:v>0.220192675850353</c:v>
                </c:pt>
                <c:pt idx="38">
                  <c:v>0.207592734695971</c:v>
                </c:pt>
                <c:pt idx="39">
                  <c:v>0.195705741992071</c:v>
                </c:pt>
                <c:pt idx="40">
                  <c:v>0.184498375562707</c:v>
                </c:pt>
                <c:pt idx="41">
                  <c:v>0.1739378486392</c:v>
                </c:pt>
                <c:pt idx="42">
                  <c:v>0.163992107522726</c:v>
                </c:pt>
                <c:pt idx="43">
                  <c:v>0.154629973281434</c:v>
                </c:pt>
                <c:pt idx="44">
                  <c:v>0.145821237286104</c:v>
                </c:pt>
                <c:pt idx="45">
                  <c:v>0.137536719840584</c:v>
                </c:pt>
                <c:pt idx="46">
                  <c:v>0.129748300354509</c:v>
                </c:pt>
                <c:pt idx="47">
                  <c:v>0.122428926510738</c:v>
                </c:pt>
                <c:pt idx="48">
                  <c:v>0.115552608775506</c:v>
                </c:pt>
                <c:pt idx="49">
                  <c:v>0.109094405457288</c:v>
                </c:pt>
                <c:pt idx="50">
                  <c:v>0.103030402403368</c:v>
                </c:pt>
              </c:numCache>
            </c:numRef>
          </c:yVal>
          <c:smooth val="1"/>
        </c:ser>
        <c:axId val="3477797"/>
        <c:axId val="52257686"/>
      </c:scatterChart>
      <c:valAx>
        <c:axId val="347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in(theta)/lamb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7686"/>
        <c:crossesAt val="0"/>
        <c:crossBetween val="midCat"/>
      </c:valAx>
      <c:valAx>
        <c:axId val="5225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f/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0</xdr:colOff>
      <xdr:row>15</xdr:row>
      <xdr:rowOff>162000</xdr:rowOff>
    </xdr:from>
    <xdr:to>
      <xdr:col>23</xdr:col>
      <xdr:colOff>588600</xdr:colOff>
      <xdr:row>43</xdr:row>
      <xdr:rowOff>104400</xdr:rowOff>
    </xdr:to>
    <xdr:graphicFrame>
      <xdr:nvGraphicFramePr>
        <xdr:cNvPr id="0" name="Chart 8"/>
        <xdr:cNvGraphicFramePr/>
      </xdr:nvGraphicFramePr>
      <xdr:xfrm>
        <a:off x="9899640" y="2762280"/>
        <a:ext cx="930852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structure.llnl.gov/Xray/comp/scatfac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75"/>
    <col collapsed="false" customWidth="true" hidden="false" outlineLevel="0" max="4" min="4" style="0" width="12.75"/>
    <col collapsed="false" customWidth="true" hidden="false" outlineLevel="0" max="6" min="6" style="0" width="12.75"/>
    <col collapsed="false" customWidth="true" hidden="false" outlineLevel="0" max="8" min="8" style="0" width="17.75"/>
    <col collapsed="false" customWidth="true" hidden="false" outlineLevel="0" max="9" min="9" style="0" width="12.75"/>
    <col collapsed="false" customWidth="true" hidden="true" outlineLevel="0" max="10" min="10" style="0" width="14.99"/>
  </cols>
  <sheetData>
    <row r="1" customFormat="false" ht="13.5" hidden="false" customHeight="false" outlineLevel="0" collapsed="false">
      <c r="B1" s="1" t="s">
        <v>0</v>
      </c>
      <c r="D1" s="2" t="s">
        <v>1</v>
      </c>
    </row>
    <row r="4" customFormat="false" ht="14.25" hidden="false" customHeight="false" outlineLevel="0" collapsed="false">
      <c r="C4" s="0" t="s">
        <v>2</v>
      </c>
    </row>
    <row r="5" customFormat="false" ht="13.5" hidden="false" customHeight="false" outlineLevel="0" collapsed="false">
      <c r="B5" s="3" t="s">
        <v>3</v>
      </c>
      <c r="C5" s="4" t="n">
        <v>1</v>
      </c>
      <c r="D5" s="4" t="n">
        <v>2</v>
      </c>
      <c r="E5" s="4" t="n">
        <v>3</v>
      </c>
      <c r="F5" s="5" t="n">
        <v>4</v>
      </c>
      <c r="J5" s="6" t="s">
        <v>4</v>
      </c>
      <c r="K5" s="3" t="s">
        <v>5</v>
      </c>
      <c r="L5" s="4" t="n">
        <v>1</v>
      </c>
      <c r="M5" s="4" t="n">
        <v>2</v>
      </c>
      <c r="N5" s="4" t="n">
        <v>3</v>
      </c>
      <c r="O5" s="5" t="n">
        <v>4</v>
      </c>
      <c r="R5" s="3" t="s">
        <v>6</v>
      </c>
      <c r="S5" s="4" t="n">
        <v>1</v>
      </c>
      <c r="T5" s="4" t="n">
        <v>2</v>
      </c>
      <c r="U5" s="4" t="n">
        <v>3</v>
      </c>
      <c r="V5" s="5" t="n">
        <v>4</v>
      </c>
      <c r="Y5" s="3" t="s">
        <v>7</v>
      </c>
      <c r="Z5" s="4" t="n">
        <v>1</v>
      </c>
      <c r="AA5" s="4" t="n">
        <v>2</v>
      </c>
      <c r="AB5" s="4" t="n">
        <v>3</v>
      </c>
      <c r="AC5" s="5" t="n">
        <v>4</v>
      </c>
    </row>
    <row r="6" customFormat="false" ht="14.25" hidden="false" customHeight="false" outlineLevel="0" collapsed="false">
      <c r="B6" s="7" t="s">
        <v>8</v>
      </c>
      <c r="C6" s="8" t="n">
        <v>3.049</v>
      </c>
      <c r="D6" s="8" t="n">
        <v>2.287</v>
      </c>
      <c r="E6" s="8" t="n">
        <v>1.546</v>
      </c>
      <c r="F6" s="9" t="n">
        <v>0.867</v>
      </c>
      <c r="J6" s="10" t="n">
        <v>15</v>
      </c>
      <c r="K6" s="7" t="s">
        <v>8</v>
      </c>
      <c r="L6" s="8" t="n">
        <v>12.2126</v>
      </c>
      <c r="M6" s="8" t="n">
        <v>3.1322</v>
      </c>
      <c r="N6" s="8" t="n">
        <v>2.0125</v>
      </c>
      <c r="O6" s="9" t="n">
        <v>1.1663</v>
      </c>
      <c r="R6" s="7" t="s">
        <v>8</v>
      </c>
      <c r="S6" s="8" t="n">
        <v>2.31</v>
      </c>
      <c r="T6" s="8" t="n">
        <v>1.02</v>
      </c>
      <c r="U6" s="8" t="n">
        <v>1.5886</v>
      </c>
      <c r="V6" s="9" t="n">
        <v>0.865</v>
      </c>
      <c r="Y6" s="7" t="s">
        <v>8</v>
      </c>
      <c r="Z6" s="8" t="n">
        <v>0.493002</v>
      </c>
      <c r="AA6" s="8" t="n">
        <v>0.322912</v>
      </c>
      <c r="AB6" s="8" t="n">
        <v>0.140191</v>
      </c>
      <c r="AC6" s="9" t="n">
        <v>0.04081</v>
      </c>
    </row>
    <row r="7" customFormat="false" ht="13.5" hidden="false" customHeight="false" outlineLevel="0" collapsed="false">
      <c r="B7" s="7" t="s">
        <v>9</v>
      </c>
      <c r="C7" s="8" t="n">
        <v>13.277</v>
      </c>
      <c r="D7" s="8" t="n">
        <v>5.701</v>
      </c>
      <c r="E7" s="8" t="n">
        <v>0.324</v>
      </c>
      <c r="F7" s="9" t="n">
        <v>32.909</v>
      </c>
      <c r="J7" s="6" t="s">
        <v>10</v>
      </c>
      <c r="K7" s="7" t="s">
        <v>9</v>
      </c>
      <c r="L7" s="8" t="n">
        <v>0.0057</v>
      </c>
      <c r="M7" s="8" t="n">
        <v>9.8933</v>
      </c>
      <c r="N7" s="8" t="n">
        <v>9.8933</v>
      </c>
      <c r="O7" s="9" t="n">
        <v>0.5826</v>
      </c>
      <c r="R7" s="7" t="s">
        <v>9</v>
      </c>
      <c r="S7" s="8" t="n">
        <v>20.84389</v>
      </c>
      <c r="T7" s="8" t="n">
        <v>10.2075</v>
      </c>
      <c r="U7" s="8" t="n">
        <v>0.5687</v>
      </c>
      <c r="V7" s="9" t="n">
        <v>51.651199</v>
      </c>
      <c r="Y7" s="7" t="s">
        <v>9</v>
      </c>
      <c r="Z7" s="8" t="n">
        <v>10.5109</v>
      </c>
      <c r="AA7" s="8" t="n">
        <v>26.1257</v>
      </c>
      <c r="AB7" s="8" t="n">
        <v>3.14236</v>
      </c>
      <c r="AC7" s="9" t="n">
        <v>57.799698</v>
      </c>
    </row>
    <row r="8" customFormat="false" ht="14.25" hidden="false" customHeight="false" outlineLevel="0" collapsed="false">
      <c r="B8" s="11" t="s">
        <v>11</v>
      </c>
      <c r="C8" s="12" t="n">
        <v>0.251</v>
      </c>
      <c r="D8" s="13"/>
      <c r="E8" s="13"/>
      <c r="F8" s="14"/>
      <c r="J8" s="15" t="n">
        <f aca="false">1/PI()*SQRT(J6/8)</f>
        <v>0.43586376234941</v>
      </c>
      <c r="K8" s="11" t="s">
        <v>11</v>
      </c>
      <c r="L8" s="12" t="n">
        <v>-11.528999</v>
      </c>
      <c r="M8" s="13"/>
      <c r="N8" s="13"/>
      <c r="O8" s="14"/>
      <c r="R8" s="11" t="s">
        <v>11</v>
      </c>
      <c r="S8" s="12" t="n">
        <v>0.2156</v>
      </c>
      <c r="T8" s="13"/>
      <c r="U8" s="13"/>
      <c r="V8" s="14"/>
      <c r="Y8" s="11" t="s">
        <v>11</v>
      </c>
      <c r="Z8" s="12" t="n">
        <v>0.003038</v>
      </c>
      <c r="AA8" s="13"/>
      <c r="AB8" s="13"/>
      <c r="AC8" s="14"/>
    </row>
    <row r="10" customFormat="false" ht="13.5" hidden="false" customHeight="false" outlineLevel="0" collapsed="false">
      <c r="A10" s="0" t="s">
        <v>12</v>
      </c>
      <c r="B10" s="0" t="s">
        <v>13</v>
      </c>
      <c r="C10" s="0" t="n">
        <v>1</v>
      </c>
      <c r="D10" s="0" t="n">
        <v>2</v>
      </c>
      <c r="E10" s="0" t="n">
        <v>3</v>
      </c>
      <c r="F10" s="0" t="n">
        <v>4</v>
      </c>
      <c r="H10" s="0" t="s">
        <v>3</v>
      </c>
      <c r="I10" s="0" t="s">
        <v>14</v>
      </c>
      <c r="J10" s="0" t="s">
        <v>15</v>
      </c>
      <c r="Q10" s="0" t="s">
        <v>5</v>
      </c>
      <c r="X10" s="0" t="s">
        <v>6</v>
      </c>
      <c r="AE10" s="0" t="s">
        <v>7</v>
      </c>
    </row>
    <row r="11" customFormat="false" ht="13.5" hidden="false" customHeight="false" outlineLevel="0" collapsed="false">
      <c r="B11" s="0" t="n">
        <v>0</v>
      </c>
      <c r="C11" s="0" t="n">
        <f aca="false">$C$6*EXP(-1*$C$7*$B11*$B11)</f>
        <v>3.049</v>
      </c>
      <c r="D11" s="0" t="n">
        <f aca="false">$D$6*EXP(-1*$D$7*$B11*$B11)</f>
        <v>2.287</v>
      </c>
      <c r="E11" s="0" t="n">
        <f aca="false">$E$6*EXP(-1*$E$7*$B11*$B11)</f>
        <v>1.546</v>
      </c>
      <c r="F11" s="0" t="n">
        <f aca="false">$F$6*EXP(-1*$F$7*$B11*$B11)</f>
        <v>0.867</v>
      </c>
      <c r="G11" s="0" t="n">
        <f aca="false">$C$8</f>
        <v>0.251</v>
      </c>
      <c r="H11" s="0" t="n">
        <f aca="false">SUM(C11:G11)/8</f>
        <v>1</v>
      </c>
      <c r="I11" s="0" t="n">
        <f aca="false">EXP(-1*$J$6*$B11*$B11)</f>
        <v>1</v>
      </c>
      <c r="J11" s="0" t="n">
        <f aca="false">H11*I11</f>
        <v>1</v>
      </c>
      <c r="L11" s="0" t="n">
        <f aca="false">$L$6*EXP(-1*$L$7*$B11*$B11)</f>
        <v>12.2126</v>
      </c>
      <c r="M11" s="0" t="n">
        <f aca="false">$M$6*EXP(-1*$M$7*$B11*$B11)</f>
        <v>3.1322</v>
      </c>
      <c r="N11" s="0" t="n">
        <f aca="false">$N$6*EXP(-1*$N$7*$B11*$B11)</f>
        <v>2.0125</v>
      </c>
      <c r="O11" s="0" t="n">
        <f aca="false">$O$6*EXP(-1*$O$7*$B11*$B11)</f>
        <v>1.1663</v>
      </c>
      <c r="P11" s="0" t="n">
        <f aca="false">$L$8</f>
        <v>-11.528999</v>
      </c>
      <c r="Q11" s="0" t="n">
        <f aca="false">SUM(L11:P11)/7</f>
        <v>0.999228714285714</v>
      </c>
      <c r="S11" s="0" t="n">
        <f aca="false">$S$6*EXP(-1*$S$7*$B11*$B11)</f>
        <v>2.31</v>
      </c>
      <c r="T11" s="0" t="n">
        <f aca="false">$T$6*EXP(-1*$T$7*$B11*$B11)</f>
        <v>1.02</v>
      </c>
      <c r="U11" s="0" t="n">
        <f aca="false">$U$6*EXP(-1*$U$7*$B11*$B11)</f>
        <v>1.5886</v>
      </c>
      <c r="V11" s="0" t="n">
        <f aca="false">$V$6*EXP(-1*$V$7*$B11*$B11)</f>
        <v>0.865</v>
      </c>
      <c r="W11" s="0" t="n">
        <f aca="false">$S$8</f>
        <v>0.2156</v>
      </c>
      <c r="X11" s="0" t="n">
        <f aca="false">SUM(S11:W11)/6</f>
        <v>0.999866666666667</v>
      </c>
      <c r="Z11" s="0" t="n">
        <f aca="false">$Z$6*EXP(-1*$Z$7*$B11*$B11)</f>
        <v>0.493002</v>
      </c>
      <c r="AA11" s="0" t="n">
        <f aca="false">$AA$6*EXP(-1*$AA$7*$B11*$B11)</f>
        <v>0.322912</v>
      </c>
      <c r="AB11" s="0" t="n">
        <f aca="false">$AB$6*EXP(-1*$AB$7*$B11*$B11)</f>
        <v>0.140191</v>
      </c>
      <c r="AC11" s="0" t="n">
        <f aca="false">$AC$6*EXP(-1*$AC$7*$B11*$B11)</f>
        <v>0.04081</v>
      </c>
      <c r="AD11" s="0" t="n">
        <f aca="false">$Z$8</f>
        <v>0.003038</v>
      </c>
      <c r="AE11" s="0" t="n">
        <f aca="false">SUM(Z11:AD11)</f>
        <v>0.999953</v>
      </c>
    </row>
    <row r="12" customFormat="false" ht="13.5" hidden="false" customHeight="false" outlineLevel="0" collapsed="false">
      <c r="A12" s="16" t="n">
        <f aca="false">1/B12/2</f>
        <v>50</v>
      </c>
      <c r="B12" s="0" t="n">
        <v>0.01</v>
      </c>
      <c r="C12" s="0" t="n">
        <f aca="false">$C$6*EXP(-1*$C$7*$B12*$B12)</f>
        <v>3.04495452888028</v>
      </c>
      <c r="D12" s="0" t="n">
        <f aca="false">$D$6*EXP(-1*$D$7*$B12*$B12)</f>
        <v>2.2856965528829</v>
      </c>
      <c r="E12" s="0" t="n">
        <f aca="false">$E$6*EXP(-1*$E$7*$B12*$B12)</f>
        <v>1.54594991041146</v>
      </c>
      <c r="F12" s="0" t="n">
        <f aca="false">$F$6*EXP(-1*$F$7*$B12*$B12)</f>
        <v>0.864151479369067</v>
      </c>
      <c r="G12" s="0" t="n">
        <f aca="false">$C$8</f>
        <v>0.251</v>
      </c>
      <c r="H12" s="0" t="n">
        <f aca="false">SUM(C12:G12)/8</f>
        <v>0.998969058942963</v>
      </c>
      <c r="I12" s="0" t="n">
        <f aca="false">EXP(-1*$J$6*$B12*$B12)</f>
        <v>0.998501124437711</v>
      </c>
      <c r="J12" s="0" t="n">
        <f aca="false">H12*I12</f>
        <v>0.997471728633031</v>
      </c>
      <c r="L12" s="0" t="n">
        <f aca="false">$L$6*EXP(-1*$L$7*$B12*$B12)</f>
        <v>12.21259303882</v>
      </c>
      <c r="M12" s="0" t="n">
        <f aca="false">$M$6*EXP(-1*$M$7*$B12*$B12)</f>
        <v>3.12910275292635</v>
      </c>
      <c r="N12" s="0" t="n">
        <f aca="false">$N$6*EXP(-1*$N$7*$B12*$B12)</f>
        <v>2.01050995794147</v>
      </c>
      <c r="O12" s="0" t="n">
        <f aca="false">$O$6*EXP(-1*$O$7*$B12*$B12)</f>
        <v>1.16623205334131</v>
      </c>
      <c r="P12" s="0" t="n">
        <f aca="false">$L$8</f>
        <v>-11.528999</v>
      </c>
      <c r="Q12" s="0" t="n">
        <f aca="false">SUM(L12:P12)/7</f>
        <v>0.998491257575587</v>
      </c>
      <c r="S12" s="0" t="n">
        <f aca="false">$S$6*EXP(-1*$S$7*$B12*$B12)</f>
        <v>2.30519007602777</v>
      </c>
      <c r="T12" s="0" t="n">
        <f aca="false">$T$6*EXP(-1*$T$7*$B12*$B12)</f>
        <v>1.01895936620383</v>
      </c>
      <c r="U12" s="0" t="n">
        <f aca="false">$U$6*EXP(-1*$U$7*$B12*$B12)</f>
        <v>1.58850965888687</v>
      </c>
      <c r="V12" s="0" t="n">
        <f aca="false">$V$6*EXP(-1*$V$7*$B12*$B12)</f>
        <v>0.860543689881824</v>
      </c>
      <c r="W12" s="0" t="n">
        <f aca="false">$S$8</f>
        <v>0.2156</v>
      </c>
      <c r="X12" s="0" t="n">
        <f aca="false">SUM(S12:W12)/6</f>
        <v>0.99813379850005</v>
      </c>
      <c r="Z12" s="0" t="n">
        <f aca="false">$Z$6*EXP(-1*$Z$7*$B12*$B12)</f>
        <v>0.492484082764316</v>
      </c>
      <c r="AA12" s="0" t="n">
        <f aca="false">$AA$6*EXP(-1*$AA$7*$B12*$B12)</f>
        <v>0.322069470858565</v>
      </c>
      <c r="AB12" s="0" t="n">
        <f aca="false">$AB$6*EXP(-1*$AB$7*$B12*$B12)</f>
        <v>0.140146953861728</v>
      </c>
      <c r="AC12" s="0" t="n">
        <f aca="false">$AC$6*EXP(-1*$AC$7*$B12*$B12)</f>
        <v>0.040574799812251</v>
      </c>
      <c r="AD12" s="0" t="n">
        <f aca="false">$Z$8</f>
        <v>0.003038</v>
      </c>
      <c r="AE12" s="0" t="n">
        <f aca="false">SUM(Z12:AD12)</f>
        <v>0.998313307296859</v>
      </c>
    </row>
    <row r="13" customFormat="false" ht="13.5" hidden="false" customHeight="false" outlineLevel="0" collapsed="false">
      <c r="A13" s="16" t="n">
        <f aca="false">1/B13/2</f>
        <v>25</v>
      </c>
      <c r="B13" s="0" t="n">
        <v>0.02</v>
      </c>
      <c r="C13" s="0" t="n">
        <f aca="false">$C$6*EXP(-1*$C$7*$B13*$B13)</f>
        <v>3.03285029269077</v>
      </c>
      <c r="D13" s="0" t="n">
        <f aca="false">$D$6*EXP(-1*$D$7*$B13*$B13)</f>
        <v>2.2817906671388</v>
      </c>
      <c r="E13" s="0" t="n">
        <f aca="false">$E$6*EXP(-1*$E$7*$B13*$B13)</f>
        <v>1.54579965138287</v>
      </c>
      <c r="F13" s="0" t="n">
        <f aca="false">$F$6*EXP(-1*$F$7*$B13*$B13)</f>
        <v>0.855661947316505</v>
      </c>
      <c r="G13" s="0" t="n">
        <f aca="false">$C$8</f>
        <v>0.251</v>
      </c>
      <c r="H13" s="0" t="n">
        <f aca="false">SUM(C13:G13)/8</f>
        <v>0.995887819816119</v>
      </c>
      <c r="I13" s="0" t="n">
        <f aca="false">EXP(-1*$J$6*$B13*$B13)</f>
        <v>0.994017964053935</v>
      </c>
      <c r="J13" s="0" t="n">
        <f aca="false">H13*I13</f>
        <v>0.989930383079731</v>
      </c>
      <c r="L13" s="0" t="n">
        <f aca="false">$L$6*EXP(-1*$L$7*$B13*$B13)</f>
        <v>12.2125721553037</v>
      </c>
      <c r="M13" s="0" t="n">
        <f aca="false">$M$6*EXP(-1*$M$7*$B13*$B13)</f>
        <v>3.11982937569953</v>
      </c>
      <c r="N13" s="0" t="n">
        <f aca="false">$N$6*EXP(-1*$N$7*$B13*$B13)</f>
        <v>2.00455163099269</v>
      </c>
      <c r="O13" s="0" t="n">
        <f aca="false">$O$6*EXP(-1*$O$7*$B13*$B13)</f>
        <v>1.16602823711504</v>
      </c>
      <c r="P13" s="0" t="n">
        <f aca="false">$L$8</f>
        <v>-11.528999</v>
      </c>
      <c r="Q13" s="0" t="n">
        <f aca="false">SUM(L13:P13)/7</f>
        <v>0.996283199873001</v>
      </c>
      <c r="S13" s="0" t="n">
        <f aca="false">$S$6*EXP(-1*$S$7*$B13*$B13)</f>
        <v>2.29082031260481</v>
      </c>
      <c r="T13" s="0" t="n">
        <f aca="false">$T$6*EXP(-1*$T$7*$B13*$B13)</f>
        <v>1.01584383059376</v>
      </c>
      <c r="U13" s="0" t="n">
        <f aca="false">$U$6*EXP(-1*$U$7*$B13*$B13)</f>
        <v>1.58823866637165</v>
      </c>
      <c r="V13" s="0" t="n">
        <f aca="false">$V$6*EXP(-1*$V$7*$B13*$B13)</f>
        <v>0.847312035242673</v>
      </c>
      <c r="W13" s="0" t="n">
        <f aca="false">$S$8</f>
        <v>0.2156</v>
      </c>
      <c r="X13" s="0" t="n">
        <f aca="false">SUM(S13:W13)/6</f>
        <v>0.992969140802147</v>
      </c>
      <c r="Z13" s="0" t="n">
        <f aca="false">$Z$6*EXP(-1*$Z$7*$B13*$B13)</f>
        <v>0.490933593321305</v>
      </c>
      <c r="AA13" s="0" t="n">
        <f aca="false">$AA$6*EXP(-1*$AA$7*$B13*$B13)</f>
        <v>0.319555050267489</v>
      </c>
      <c r="AB13" s="0" t="n">
        <f aca="false">$AB$6*EXP(-1*$AB$7*$B13*$B13)</f>
        <v>0.140014898461767</v>
      </c>
      <c r="AC13" s="0" t="n">
        <f aca="false">$AC$6*EXP(-1*$AC$7*$B13*$B13)</f>
        <v>0.0398773012172691</v>
      </c>
      <c r="AD13" s="0" t="n">
        <f aca="false">$Z$8</f>
        <v>0.003038</v>
      </c>
      <c r="AE13" s="0" t="n">
        <f aca="false">SUM(Z13:AD13)</f>
        <v>0.99341884326783</v>
      </c>
    </row>
    <row r="14" customFormat="false" ht="13.5" hidden="false" customHeight="false" outlineLevel="0" collapsed="false">
      <c r="A14" s="16" t="n">
        <f aca="false">1/B14/2</f>
        <v>16.6666666666667</v>
      </c>
      <c r="B14" s="0" t="n">
        <v>0.03</v>
      </c>
      <c r="C14" s="0" t="n">
        <f aca="false">$C$6*EXP(-1*$C$7*$B14*$B14)</f>
        <v>3.01278339676214</v>
      </c>
      <c r="D14" s="0" t="n">
        <f aca="false">$D$6*EXP(-1*$D$7*$B14*$B14)</f>
        <v>2.27529568421437</v>
      </c>
      <c r="E14" s="0" t="n">
        <f aca="false">$E$6*EXP(-1*$E$7*$B14*$B14)</f>
        <v>1.54554925212223</v>
      </c>
      <c r="F14" s="0" t="n">
        <f aca="false">$F$6*EXP(-1*$F$7*$B14*$B14)</f>
        <v>0.841697660551138</v>
      </c>
      <c r="G14" s="0" t="n">
        <f aca="false">$C$8</f>
        <v>0.251</v>
      </c>
      <c r="H14" s="0" t="n">
        <f aca="false">SUM(C14:G14)/8</f>
        <v>0.990790749206236</v>
      </c>
      <c r="I14" s="0" t="n">
        <f aca="false">EXP(-1*$J$6*$B14*$B14)</f>
        <v>0.986590716317733</v>
      </c>
      <c r="J14" s="0" t="n">
        <f aca="false">H14*I14</f>
        <v>0.977504954980363</v>
      </c>
      <c r="L14" s="0" t="n">
        <f aca="false">$L$6*EXP(-1*$L$7*$B14*$B14)</f>
        <v>12.2125373495227</v>
      </c>
      <c r="M14" s="0" t="n">
        <f aca="false">$M$6*EXP(-1*$M$7*$B14*$B14)</f>
        <v>3.10443477895053</v>
      </c>
      <c r="N14" s="0" t="n">
        <f aca="false">$N$6*EXP(-1*$N$7*$B14*$B14)</f>
        <v>1.99466030031222</v>
      </c>
      <c r="O14" s="0" t="n">
        <f aca="false">$O$6*EXP(-1*$O$7*$B14*$B14)</f>
        <v>1.16568862255683</v>
      </c>
      <c r="P14" s="0" t="n">
        <f aca="false">$L$8</f>
        <v>-11.528999</v>
      </c>
      <c r="Q14" s="0" t="n">
        <f aca="false">SUM(L14:P14)/7</f>
        <v>0.99261743590604</v>
      </c>
      <c r="S14" s="0" t="n">
        <f aca="false">$S$6*EXP(-1*$S$7*$B14*$B14)</f>
        <v>2.26706948916783</v>
      </c>
      <c r="T14" s="0" t="n">
        <f aca="false">$T$6*EXP(-1*$T$7*$B14*$B14)</f>
        <v>1.01067242564787</v>
      </c>
      <c r="U14" s="0" t="n">
        <f aca="false">$U$6*EXP(-1*$U$7*$B14*$B14)</f>
        <v>1.58778711490923</v>
      </c>
      <c r="V14" s="0" t="n">
        <f aca="false">$V$6*EXP(-1*$V$7*$B14*$B14)</f>
        <v>0.825709839437121</v>
      </c>
      <c r="W14" s="0" t="n">
        <f aca="false">$S$8</f>
        <v>0.2156</v>
      </c>
      <c r="X14" s="0" t="n">
        <f aca="false">SUM(S14:W14)/6</f>
        <v>0.984473144860342</v>
      </c>
      <c r="Z14" s="0" t="n">
        <f aca="false">$Z$6*EXP(-1*$Z$7*$B14*$B14)</f>
        <v>0.488360284239735</v>
      </c>
      <c r="AA14" s="0" t="n">
        <f aca="false">$AA$6*EXP(-1*$AA$7*$B14*$B14)</f>
        <v>0.315407896375398</v>
      </c>
      <c r="AB14" s="0" t="n">
        <f aca="false">$AB$6*EXP(-1*$AB$7*$B14*$B14)</f>
        <v>0.139795082583978</v>
      </c>
      <c r="AC14" s="0" t="n">
        <f aca="false">$AC$6*EXP(-1*$AC$7*$B14*$B14)</f>
        <v>0.0387413467512822</v>
      </c>
      <c r="AD14" s="0" t="n">
        <f aca="false">$Z$8</f>
        <v>0.003038</v>
      </c>
      <c r="AE14" s="0" t="n">
        <f aca="false">SUM(Z14:AD14)</f>
        <v>0.985342609950393</v>
      </c>
    </row>
    <row r="15" customFormat="false" ht="13.5" hidden="false" customHeight="false" outlineLevel="0" collapsed="false">
      <c r="A15" s="16" t="n">
        <f aca="false">1/B15/2</f>
        <v>12.5</v>
      </c>
      <c r="B15" s="0" t="n">
        <v>0.04</v>
      </c>
      <c r="C15" s="0" t="n">
        <f aca="false">$C$6*EXP(-1*$C$7*$B15*$B15)</f>
        <v>2.98491260394667</v>
      </c>
      <c r="D15" s="0" t="n">
        <f aca="false">$D$6*EXP(-1*$D$7*$B15*$B15)</f>
        <v>2.26623375547334</v>
      </c>
      <c r="E15" s="0" t="n">
        <f aca="false">$E$6*EXP(-1*$E$7*$B15*$B15)</f>
        <v>1.54519876129902</v>
      </c>
      <c r="F15" s="0" t="n">
        <f aca="false">$F$6*EXP(-1*$F$7*$B15*$B15)</f>
        <v>0.822529687966762</v>
      </c>
      <c r="G15" s="0" t="n">
        <f aca="false">$C$8</f>
        <v>0.251</v>
      </c>
      <c r="H15" s="0" t="n">
        <f aca="false">SUM(C15:G15)/8</f>
        <v>0.983734351085723</v>
      </c>
      <c r="I15" s="0" t="n">
        <f aca="false">EXP(-1*$J$6*$B15*$B15)</f>
        <v>0.976285709757909</v>
      </c>
      <c r="J15" s="0" t="n">
        <f aca="false">H15*I15</f>
        <v>0.960405789162962</v>
      </c>
      <c r="L15" s="0" t="n">
        <f aca="false">$L$6*EXP(-1*$L$7*$B15*$B15)</f>
        <v>12.2124886215959</v>
      </c>
      <c r="M15" s="0" t="n">
        <f aca="false">$M$6*EXP(-1*$M$7*$B15*$B15)</f>
        <v>3.08300987839851</v>
      </c>
      <c r="N15" s="0" t="n">
        <f aca="false">$N$6*EXP(-1*$N$7*$B15*$B15)</f>
        <v>1.98089438103474</v>
      </c>
      <c r="O15" s="0" t="n">
        <f aca="false">$O$6*EXP(-1*$O$7*$B15*$B15)</f>
        <v>1.16521332834661</v>
      </c>
      <c r="P15" s="0" t="n">
        <f aca="false">$L$8</f>
        <v>-11.528999</v>
      </c>
      <c r="Q15" s="0" t="n">
        <f aca="false">SUM(L15:P15)/7</f>
        <v>0.987515315625106</v>
      </c>
      <c r="S15" s="0" t="n">
        <f aca="false">$S$6*EXP(-1*$S$7*$B15*$B15)</f>
        <v>2.23423145413598</v>
      </c>
      <c r="T15" s="0" t="n">
        <f aca="false">$T$6*EXP(-1*$T$7*$B15*$B15)</f>
        <v>1.00347665689658</v>
      </c>
      <c r="U15" s="0" t="n">
        <f aca="false">$U$6*EXP(-1*$U$7*$B15*$B15)</f>
        <v>1.58715515853276</v>
      </c>
      <c r="V15" s="0" t="n">
        <f aca="false">$V$6*EXP(-1*$V$7*$B15*$B15)</f>
        <v>0.796388863492505</v>
      </c>
      <c r="W15" s="0" t="n">
        <f aca="false">$S$8</f>
        <v>0.2156</v>
      </c>
      <c r="X15" s="0" t="n">
        <f aca="false">SUM(S15:W15)/6</f>
        <v>0.97280868884297</v>
      </c>
      <c r="Z15" s="0" t="n">
        <f aca="false">$Z$6*EXP(-1*$Z$7*$B15*$B15)</f>
        <v>0.484780296225334</v>
      </c>
      <c r="AA15" s="0" t="n">
        <f aca="false">$AA$6*EXP(-1*$AA$7*$B15*$B15)</f>
        <v>0.309692144033567</v>
      </c>
      <c r="AB15" s="0" t="n">
        <f aca="false">$AB$6*EXP(-1*$AB$7*$B15*$B15)</f>
        <v>0.139487920000227</v>
      </c>
      <c r="AC15" s="0" t="n">
        <f aca="false">$AC$6*EXP(-1*$AC$7*$B15*$B15)</f>
        <v>0.0372051663725187</v>
      </c>
      <c r="AD15" s="0" t="n">
        <f aca="false">$Z$8</f>
        <v>0.003038</v>
      </c>
      <c r="AE15" s="0" t="n">
        <f aca="false">SUM(Z15:AD15)</f>
        <v>0.974203526631647</v>
      </c>
    </row>
    <row r="16" customFormat="false" ht="13.5" hidden="false" customHeight="false" outlineLevel="0" collapsed="false">
      <c r="A16" s="16" t="n">
        <f aca="false">1/B16/2</f>
        <v>10</v>
      </c>
      <c r="B16" s="0" t="n">
        <v>0.05</v>
      </c>
      <c r="C16" s="0" t="n">
        <f aca="false">$C$6*EXP(-1*$C$7*$B16*$B16)</f>
        <v>2.94945724301626</v>
      </c>
      <c r="D16" s="0" t="n">
        <f aca="false">$D$6*EXP(-1*$D$7*$B16*$B16)</f>
        <v>2.25463571633118</v>
      </c>
      <c r="E16" s="0" t="n">
        <f aca="false">$E$6*EXP(-1*$E$7*$B16*$B16)</f>
        <v>1.54474824702839</v>
      </c>
      <c r="F16" s="0" t="n">
        <f aca="false">$F$6*EXP(-1*$F$7*$B16*$B16)</f>
        <v>0.798525160433081</v>
      </c>
      <c r="G16" s="0" t="n">
        <f aca="false">$C$8</f>
        <v>0.251</v>
      </c>
      <c r="H16" s="0" t="n">
        <f aca="false">SUM(C16:G16)/8</f>
        <v>0.974795795851114</v>
      </c>
      <c r="I16" s="0" t="n">
        <f aca="false">EXP(-1*$J$6*$B16*$B16)</f>
        <v>0.963194417720822</v>
      </c>
      <c r="J16" s="0" t="n">
        <f aca="false">H16*I16</f>
        <v>0.938917868981519</v>
      </c>
      <c r="L16" s="0" t="n">
        <f aca="false">$L$6*EXP(-1*$L$7*$B16*$B16)</f>
        <v>12.21242597169</v>
      </c>
      <c r="M16" s="0" t="n">
        <f aca="false">$M$6*EXP(-1*$M$7*$B16*$B16)</f>
        <v>3.05568070057735</v>
      </c>
      <c r="N16" s="0" t="n">
        <f aca="false">$N$6*EXP(-1*$N$7*$B16*$B16)</f>
        <v>1.96333484768275</v>
      </c>
      <c r="O16" s="0" t="n">
        <f aca="false">$O$6*EXP(-1*$O$7*$B16*$B16)</f>
        <v>1.1646025205395</v>
      </c>
      <c r="P16" s="0" t="n">
        <f aca="false">$L$8</f>
        <v>-11.528999</v>
      </c>
      <c r="Q16" s="0" t="n">
        <f aca="false">SUM(L16:P16)/7</f>
        <v>0.981006434355651</v>
      </c>
      <c r="S16" s="0" t="n">
        <f aca="false">$S$6*EXP(-1*$S$7*$B16*$B16)</f>
        <v>2.19270907420378</v>
      </c>
      <c r="T16" s="0" t="n">
        <f aca="false">$T$6*EXP(-1*$T$7*$B16*$B16)</f>
        <v>0.99430018324184</v>
      </c>
      <c r="U16" s="0" t="n">
        <f aca="false">$U$6*EXP(-1*$U$7*$B16*$B16)</f>
        <v>1.58634301276598</v>
      </c>
      <c r="V16" s="0" t="n">
        <f aca="false">$V$6*EXP(-1*$V$7*$B16*$B16)</f>
        <v>0.760215168328216</v>
      </c>
      <c r="W16" s="0" t="n">
        <f aca="false">$S$8</f>
        <v>0.2156</v>
      </c>
      <c r="X16" s="0" t="n">
        <f aca="false">SUM(S16:W16)/6</f>
        <v>0.95819457308997</v>
      </c>
      <c r="Z16" s="0" t="n">
        <f aca="false">$Z$6*EXP(-1*$Z$7*$B16*$B16)</f>
        <v>0.48021598950598</v>
      </c>
      <c r="AA16" s="0" t="n">
        <f aca="false">$AA$6*EXP(-1*$AA$7*$B16*$B16)</f>
        <v>0.302495254662615</v>
      </c>
      <c r="AB16" s="0" t="n">
        <f aca="false">$AB$6*EXP(-1*$AB$7*$B16*$B16)</f>
        <v>0.139093988172557</v>
      </c>
      <c r="AC16" s="0" t="n">
        <f aca="false">$AC$6*EXP(-1*$AC$7*$B16*$B16)</f>
        <v>0.0353192416411882</v>
      </c>
      <c r="AD16" s="0" t="n">
        <f aca="false">$Z$8</f>
        <v>0.003038</v>
      </c>
      <c r="AE16" s="0" t="n">
        <f aca="false">SUM(Z16:AD16)</f>
        <v>0.960162473982341</v>
      </c>
    </row>
    <row r="17" customFormat="false" ht="13.5" hidden="false" customHeight="false" outlineLevel="0" collapsed="false">
      <c r="A17" s="16" t="n">
        <f aca="false">1/B17/2</f>
        <v>8.33333333333333</v>
      </c>
      <c r="B17" s="0" t="n">
        <v>0.06</v>
      </c>
      <c r="C17" s="0" t="n">
        <f aca="false">$C$6*EXP(-1*$C$7*$B17*$B17)</f>
        <v>2.90669433464139</v>
      </c>
      <c r="D17" s="0" t="n">
        <f aca="false">$D$6*EXP(-1*$D$7*$B17*$B17)</f>
        <v>2.24054091144776</v>
      </c>
      <c r="E17" s="0" t="n">
        <f aca="false">$E$6*EXP(-1*$E$7*$B17*$B17)</f>
        <v>1.5441977968492</v>
      </c>
      <c r="F17" s="0" t="n">
        <f aca="false">$F$6*EXP(-1*$F$7*$B17*$B17)</f>
        <v>0.770135579623121</v>
      </c>
      <c r="G17" s="0" t="n">
        <f aca="false">$C$8</f>
        <v>0.251</v>
      </c>
      <c r="H17" s="0" t="n">
        <f aca="false">SUM(C17:G17)/8</f>
        <v>0.964071077820184</v>
      </c>
      <c r="I17" s="0" t="n">
        <f aca="false">EXP(-1*$J$6*$B17*$B17)</f>
        <v>0.947432106501798</v>
      </c>
      <c r="J17" s="0" t="n">
        <f aca="false">H17*I17</f>
        <v>0.913391892076636</v>
      </c>
      <c r="L17" s="0" t="n">
        <f aca="false">$L$6*EXP(-1*$L$7*$B17*$B17)</f>
        <v>12.2123494000192</v>
      </c>
      <c r="M17" s="0" t="n">
        <f aca="false">$M$6*EXP(-1*$M$7*$B17*$B17)</f>
        <v>3.02260714814405</v>
      </c>
      <c r="N17" s="0" t="n">
        <f aca="false">$N$6*EXP(-1*$N$7*$B17*$B17)</f>
        <v>1.94208444085304</v>
      </c>
      <c r="O17" s="0" t="n">
        <f aca="false">$O$6*EXP(-1*$O$7*$B17*$B17)</f>
        <v>1.16385641246913</v>
      </c>
      <c r="P17" s="0" t="n">
        <f aca="false">$L$8</f>
        <v>-11.528999</v>
      </c>
      <c r="Q17" s="0" t="n">
        <f aca="false">SUM(L17:P17)/7</f>
        <v>0.973128343069341</v>
      </c>
      <c r="S17" s="0" t="n">
        <f aca="false">$S$6*EXP(-1*$S$7*$B17*$B17)</f>
        <v>2.14300600907099</v>
      </c>
      <c r="T17" s="0" t="n">
        <f aca="false">$T$6*EXP(-1*$T$7*$B17*$B17)</f>
        <v>0.983198375780988</v>
      </c>
      <c r="U17" s="0" t="n">
        <f aca="false">$U$6*EXP(-1*$U$7*$B17*$B17)</f>
        <v>1.58535095450079</v>
      </c>
      <c r="V17" s="0" t="n">
        <f aca="false">$V$6*EXP(-1*$V$7*$B17*$B17)</f>
        <v>0.718226651991502</v>
      </c>
      <c r="W17" s="0" t="n">
        <f aca="false">$S$8</f>
        <v>0.2156</v>
      </c>
      <c r="X17" s="0" t="n">
        <f aca="false">SUM(S17:W17)/6</f>
        <v>0.940896998557378</v>
      </c>
      <c r="Z17" s="0" t="n">
        <f aca="false">$Z$6*EXP(-1*$Z$7*$B17*$B17)</f>
        <v>0.474695711234145</v>
      </c>
      <c r="AA17" s="0" t="n">
        <f aca="false">$AA$6*EXP(-1*$AA$7*$B17*$B17)</f>
        <v>0.293925789932821</v>
      </c>
      <c r="AB17" s="0" t="n">
        <f aca="false">$AB$6*EXP(-1*$AB$7*$B17*$B17)</f>
        <v>0.138614026444195</v>
      </c>
      <c r="AC17" s="0" t="n">
        <f aca="false">$AC$6*EXP(-1*$AC$7*$B17*$B17)</f>
        <v>0.0331435536143976</v>
      </c>
      <c r="AD17" s="0" t="n">
        <f aca="false">$Z$8</f>
        <v>0.003038</v>
      </c>
      <c r="AE17" s="0" t="n">
        <f aca="false">SUM(Z17:AD17)</f>
        <v>0.943417081225559</v>
      </c>
    </row>
    <row r="18" customFormat="false" ht="13.5" hidden="false" customHeight="false" outlineLevel="0" collapsed="false">
      <c r="A18" s="16" t="n">
        <f aca="false">1/B18/2</f>
        <v>7.14285714285714</v>
      </c>
      <c r="B18" s="0" t="n">
        <v>0.07</v>
      </c>
      <c r="C18" s="0" t="n">
        <f aca="false">$C$6*EXP(-1*$C$7*$B18*$B18)</f>
        <v>2.85695498762672</v>
      </c>
      <c r="D18" s="0" t="n">
        <f aca="false">$D$6*EXP(-1*$D$7*$B18*$B18)</f>
        <v>2.22399697236479</v>
      </c>
      <c r="E18" s="0" t="n">
        <f aca="false">$E$6*EXP(-1*$E$7*$B18*$B18)</f>
        <v>1.54354751769557</v>
      </c>
      <c r="F18" s="0" t="n">
        <f aca="false">$F$6*EXP(-1*$F$7*$B18*$B18)</f>
        <v>0.737882705830964</v>
      </c>
      <c r="G18" s="0" t="n">
        <f aca="false">$C$8</f>
        <v>0.251</v>
      </c>
      <c r="H18" s="0" t="n">
        <f aca="false">SUM(C18:G18)/8</f>
        <v>0.951672772939756</v>
      </c>
      <c r="I18" s="0" t="n">
        <f aca="false">EXP(-1*$J$6*$B18*$B18)</f>
        <v>0.929136145791519</v>
      </c>
      <c r="J18" s="0" t="n">
        <f aca="false">H18*I18</f>
        <v>0.884233572303972</v>
      </c>
      <c r="L18" s="0" t="n">
        <f aca="false">$L$6*EXP(-1*$L$7*$B18*$B18)</f>
        <v>12.2122589068454</v>
      </c>
      <c r="M18" s="0" t="n">
        <f aca="false">$M$6*EXP(-1*$M$7*$B18*$B18)</f>
        <v>2.98398144169242</v>
      </c>
      <c r="N18" s="0" t="n">
        <f aca="false">$N$6*EXP(-1*$N$7*$B18*$B18)</f>
        <v>1.91726666605133</v>
      </c>
      <c r="O18" s="0" t="n">
        <f aca="false">$O$6*EXP(-1*$O$7*$B18*$B18)</f>
        <v>1.16297526462346</v>
      </c>
      <c r="P18" s="0" t="n">
        <f aca="false">$L$8</f>
        <v>-11.528999</v>
      </c>
      <c r="Q18" s="0" t="n">
        <f aca="false">SUM(L18:P18)/7</f>
        <v>0.963926182744657</v>
      </c>
      <c r="S18" s="0" t="n">
        <f aca="false">$S$6*EXP(-1*$S$7*$B18*$B18)</f>
        <v>2.08571654636851</v>
      </c>
      <c r="T18" s="0" t="n">
        <f aca="false">$T$6*EXP(-1*$T$7*$B18*$B18)</f>
        <v>0.970237761372118</v>
      </c>
      <c r="U18" s="0" t="n">
        <f aca="false">$U$6*EXP(-1*$U$7*$B18*$B18)</f>
        <v>1.58417932183985</v>
      </c>
      <c r="V18" s="0" t="n">
        <f aca="false">$V$6*EXP(-1*$V$7*$B18*$B18)</f>
        <v>0.671583684769873</v>
      </c>
      <c r="W18" s="0" t="n">
        <f aca="false">$S$8</f>
        <v>0.2156</v>
      </c>
      <c r="X18" s="0" t="n">
        <f aca="false">SUM(S18:W18)/6</f>
        <v>0.921219552391725</v>
      </c>
      <c r="Z18" s="0" t="n">
        <f aca="false">$Z$6*EXP(-1*$Z$7*$B18*$B18)</f>
        <v>0.468253502291499</v>
      </c>
      <c r="AA18" s="0" t="n">
        <f aca="false">$AA$6*EXP(-1*$AA$7*$B18*$B18)</f>
        <v>0.284110688447039</v>
      </c>
      <c r="AB18" s="0" t="n">
        <f aca="false">$AB$6*EXP(-1*$AB$7*$B18*$B18)</f>
        <v>0.138048933727349</v>
      </c>
      <c r="AC18" s="0" t="n">
        <f aca="false">$AC$6*EXP(-1*$AC$7*$B18*$B18)</f>
        <v>0.0307444235308831</v>
      </c>
      <c r="AD18" s="0" t="n">
        <f aca="false">$Z$8</f>
        <v>0.003038</v>
      </c>
      <c r="AE18" s="0" t="n">
        <f aca="false">SUM(Z18:AD18)</f>
        <v>0.924195547996771</v>
      </c>
    </row>
    <row r="19" customFormat="false" ht="13.5" hidden="false" customHeight="false" outlineLevel="0" collapsed="false">
      <c r="A19" s="16" t="n">
        <f aca="false">1/B19/2</f>
        <v>6.25</v>
      </c>
      <c r="B19" s="0" t="n">
        <v>0.08</v>
      </c>
      <c r="C19" s="0" t="n">
        <f aca="false">$C$6*EXP(-1*$C$7*$B19*$B19)</f>
        <v>2.80062013097161</v>
      </c>
      <c r="D19" s="0" t="n">
        <f aca="false">$D$6*EXP(-1*$D$7*$B19*$B19)</f>
        <v>2.20505954934684</v>
      </c>
      <c r="E19" s="0" t="n">
        <f aca="false">$E$6*EXP(-1*$E$7*$B19*$B19)</f>
        <v>1.54279753586232</v>
      </c>
      <c r="F19" s="0" t="n">
        <f aca="false">$F$6*EXP(-1*$F$7*$B19*$B19)</f>
        <v>0.702342640466628</v>
      </c>
      <c r="G19" s="0" t="n">
        <f aca="false">$C$8</f>
        <v>0.251</v>
      </c>
      <c r="H19" s="0" t="n">
        <f aca="false">SUM(C19:G19)/8</f>
        <v>0.937727482080925</v>
      </c>
      <c r="I19" s="0" t="n">
        <f aca="false">EXP(-1*$J$6*$B19*$B19)</f>
        <v>0.908464016068706</v>
      </c>
      <c r="J19" s="0" t="n">
        <f aca="false">H19*I19</f>
        <v>0.851891674349233</v>
      </c>
      <c r="L19" s="0" t="n">
        <f aca="false">$L$6*EXP(-1*$L$7*$B19*$B19)</f>
        <v>12.2121544924781</v>
      </c>
      <c r="M19" s="0" t="n">
        <f aca="false">$M$6*EXP(-1*$M$7*$B19*$B19)</f>
        <v>2.94002625931411</v>
      </c>
      <c r="N19" s="0" t="n">
        <f aca="false">$N$6*EXP(-1*$N$7*$B19*$B19)</f>
        <v>1.88902459832375</v>
      </c>
      <c r="O19" s="0" t="n">
        <f aca="false">$O$6*EXP(-1*$O$7*$B19*$B19)</f>
        <v>1.16195938449318</v>
      </c>
      <c r="P19" s="0" t="n">
        <f aca="false">$L$8</f>
        <v>-11.528999</v>
      </c>
      <c r="Q19" s="0" t="n">
        <f aca="false">SUM(L19:P19)/7</f>
        <v>0.953452247801306</v>
      </c>
      <c r="S19" s="0" t="n">
        <f aca="false">$S$6*EXP(-1*$S$7*$B19*$B19)</f>
        <v>2.02151378351337</v>
      </c>
      <c r="T19" s="0" t="n">
        <f aca="false">$T$6*EXP(-1*$T$7*$B19*$B19)</f>
        <v>0.955495358763651</v>
      </c>
      <c r="U19" s="0" t="n">
        <f aca="false">$U$6*EXP(-1*$U$7*$B19*$B19)</f>
        <v>1.58282851390462</v>
      </c>
      <c r="V19" s="0" t="n">
        <f aca="false">$V$6*EXP(-1*$V$7*$B19*$B19)</f>
        <v>0.621516110968679</v>
      </c>
      <c r="W19" s="0" t="n">
        <f aca="false">$S$8</f>
        <v>0.2156</v>
      </c>
      <c r="X19" s="0" t="n">
        <f aca="false">SUM(S19:W19)/6</f>
        <v>0.899492294525054</v>
      </c>
      <c r="Z19" s="0" t="n">
        <f aca="false">$Z$6*EXP(-1*$Z$7*$B19*$B19)</f>
        <v>0.460928747737938</v>
      </c>
      <c r="AA19" s="0" t="n">
        <f aca="false">$AA$6*EXP(-1*$AA$7*$B19*$B19)</f>
        <v>0.273192140855398</v>
      </c>
      <c r="AB19" s="0" t="n">
        <f aca="false">$AB$6*EXP(-1*$AB$7*$B19*$B19)</f>
        <v>0.13739976569791</v>
      </c>
      <c r="AC19" s="0" t="n">
        <f aca="false">$AC$6*EXP(-1*$AC$7*$B19*$B19)</f>
        <v>0.0281911777208155</v>
      </c>
      <c r="AD19" s="0" t="n">
        <f aca="false">$Z$8</f>
        <v>0.003038</v>
      </c>
      <c r="AE19" s="0" t="n">
        <f aca="false">SUM(Z19:AD19)</f>
        <v>0.902749832012061</v>
      </c>
    </row>
    <row r="20" customFormat="false" ht="13.5" hidden="false" customHeight="false" outlineLevel="0" collapsed="false">
      <c r="A20" s="16" t="n">
        <f aca="false">1/B20/2</f>
        <v>5.55555555555556</v>
      </c>
      <c r="B20" s="0" t="n">
        <v>0.09</v>
      </c>
      <c r="C20" s="0" t="n">
        <f aca="false">$C$6*EXP(-1*$C$7*$B20*$B20)</f>
        <v>2.7381156586837</v>
      </c>
      <c r="D20" s="0" t="n">
        <f aca="false">$D$6*EXP(-1*$D$7*$B20*$B20)</f>
        <v>2.18379199953848</v>
      </c>
      <c r="E20" s="0" t="n">
        <f aca="false">$E$6*EXP(-1*$E$7*$B20*$B20)</f>
        <v>1.54194799696406</v>
      </c>
      <c r="F20" s="0" t="n">
        <f aca="false">$F$6*EXP(-1*$F$7*$B20*$B20)</f>
        <v>0.664128780216524</v>
      </c>
      <c r="G20" s="0" t="n">
        <f aca="false">$C$8</f>
        <v>0.251</v>
      </c>
      <c r="H20" s="0" t="n">
        <f aca="false">SUM(C20:G20)/8</f>
        <v>0.922373054425344</v>
      </c>
      <c r="I20" s="0" t="n">
        <f aca="false">EXP(-1*$J$6*$B20*$B20)</f>
        <v>0.885591053348867</v>
      </c>
      <c r="J20" s="0" t="n">
        <f aca="false">H20*I20</f>
        <v>0.816845324849153</v>
      </c>
      <c r="L20" s="0" t="n">
        <f aca="false">$L$6*EXP(-1*$L$7*$B20*$B20)</f>
        <v>12.2120361572744</v>
      </c>
      <c r="M20" s="0" t="n">
        <f aca="false">$M$6*EXP(-1*$M$7*$B20*$B20)</f>
        <v>2.89099259909569</v>
      </c>
      <c r="N20" s="0" t="n">
        <f aca="false">$N$6*EXP(-1*$N$7*$B20*$B20)</f>
        <v>1.85751950886919</v>
      </c>
      <c r="O20" s="0" t="n">
        <f aca="false">$O$6*EXP(-1*$O$7*$B20*$B20)</f>
        <v>1.16080912639293</v>
      </c>
      <c r="P20" s="0" t="n">
        <f aca="false">$L$8</f>
        <v>-11.528999</v>
      </c>
      <c r="Q20" s="0" t="n">
        <f aca="false">SUM(L20:P20)/7</f>
        <v>0.941765484518889</v>
      </c>
      <c r="S20" s="0" t="n">
        <f aca="false">$S$6*EXP(-1*$S$7*$B20*$B20)</f>
        <v>1.95113648481848</v>
      </c>
      <c r="T20" s="0" t="n">
        <f aca="false">$T$6*EXP(-1*$T$7*$B20*$B20)</f>
        <v>0.939057916554824</v>
      </c>
      <c r="U20" s="0" t="n">
        <f aca="false">$U$6*EXP(-1*$U$7*$B20*$B20)</f>
        <v>1.58129899060872</v>
      </c>
      <c r="V20" s="0" t="n">
        <f aca="false">$V$6*EXP(-1*$V$7*$B20*$B20)</f>
        <v>0.569269975383078</v>
      </c>
      <c r="W20" s="0" t="n">
        <f aca="false">$S$8</f>
        <v>0.2156</v>
      </c>
      <c r="X20" s="0" t="n">
        <f aca="false">SUM(S20:W20)/6</f>
        <v>0.876060561227516</v>
      </c>
      <c r="Z20" s="0" t="n">
        <f aca="false">$Z$6*EXP(-1*$Z$7*$B20*$B20)</f>
        <v>0.452765775925761</v>
      </c>
      <c r="AA20" s="0" t="n">
        <f aca="false">$AA$6*EXP(-1*$AA$7*$B20*$B20)</f>
        <v>0.26132417078138</v>
      </c>
      <c r="AB20" s="0" t="n">
        <f aca="false">$AB$6*EXP(-1*$AB$7*$B20*$B20)</f>
        <v>0.136667731509307</v>
      </c>
      <c r="AC20" s="0" t="n">
        <f aca="false">$AC$6*EXP(-1*$AC$7*$B20*$B20)</f>
        <v>0.0255528688886873</v>
      </c>
      <c r="AD20" s="0" t="n">
        <f aca="false">$Z$8</f>
        <v>0.003038</v>
      </c>
      <c r="AE20" s="0" t="n">
        <f aca="false">SUM(Z20:AD20)</f>
        <v>0.879348547105135</v>
      </c>
    </row>
    <row r="21" customFormat="false" ht="13.5" hidden="false" customHeight="false" outlineLevel="0" collapsed="false">
      <c r="A21" s="16" t="n">
        <f aca="false">1/B21/2</f>
        <v>5</v>
      </c>
      <c r="B21" s="0" t="n">
        <v>0.1</v>
      </c>
      <c r="C21" s="0" t="n">
        <f aca="false">$C$6*EXP(-1*$C$7*$B21*$B21)</f>
        <v>2.669907073853</v>
      </c>
      <c r="D21" s="0" t="n">
        <f aca="false">$D$6*EXP(-1*$D$7*$B21*$B21)</f>
        <v>2.16026503388289</v>
      </c>
      <c r="E21" s="0" t="n">
        <f aca="false">$E$6*EXP(-1*$E$7*$B21*$B21)</f>
        <v>1.54099906588808</v>
      </c>
      <c r="F21" s="0" t="n">
        <f aca="false">$F$6*EXP(-1*$F$7*$B21*$B21)</f>
        <v>0.62387434430196</v>
      </c>
      <c r="G21" s="0" t="n">
        <f aca="false">$C$8</f>
        <v>0.251</v>
      </c>
      <c r="H21" s="0" t="n">
        <f aca="false">SUM(C21:G21)/8</f>
        <v>0.905755689740741</v>
      </c>
      <c r="I21" s="0" t="n">
        <f aca="false">EXP(-1*$J$6*$B21*$B21)</f>
        <v>0.860707976425058</v>
      </c>
      <c r="J21" s="0" t="n">
        <f aca="false">H21*I21</f>
        <v>0.779591146852235</v>
      </c>
      <c r="L21" s="0" t="n">
        <f aca="false">$L$6*EXP(-1*$L$7*$B21*$B21)</f>
        <v>12.211903901639</v>
      </c>
      <c r="M21" s="0" t="n">
        <f aca="false">$M$6*EXP(-1*$M$7*$B21*$B21)</f>
        <v>2.83715739324885</v>
      </c>
      <c r="N21" s="0" t="n">
        <f aca="false">$N$6*EXP(-1*$N$7*$B21*$B21)</f>
        <v>1.82292933207117</v>
      </c>
      <c r="O21" s="0" t="n">
        <f aca="false">$O$6*EXP(-1*$O$7*$B21*$B21)</f>
        <v>1.15952489125531</v>
      </c>
      <c r="P21" s="0" t="n">
        <f aca="false">$L$8</f>
        <v>-11.528999</v>
      </c>
      <c r="Q21" s="0" t="n">
        <f aca="false">SUM(L21:P21)/7</f>
        <v>0.928930931173475</v>
      </c>
      <c r="S21" s="0" t="n">
        <f aca="false">$S$6*EXP(-1*$S$7*$B21*$B21)</f>
        <v>1.87537497207316</v>
      </c>
      <c r="T21" s="0" t="n">
        <f aca="false">$T$6*EXP(-1*$T$7*$B21*$B21)</f>
        <v>0.921021063532053</v>
      </c>
      <c r="U21" s="0" t="n">
        <f aca="false">$U$6*EXP(-1*$U$7*$B21*$B21)</f>
        <v>1.57959127239693</v>
      </c>
      <c r="V21" s="0" t="n">
        <f aca="false">$V$6*EXP(-1*$V$7*$B21*$B21)</f>
        <v>0.516057150913078</v>
      </c>
      <c r="W21" s="0" t="n">
        <f aca="false">$S$8</f>
        <v>0.2156</v>
      </c>
      <c r="X21" s="0" t="n">
        <f aca="false">SUM(S21:W21)/6</f>
        <v>0.851274076485869</v>
      </c>
      <c r="Z21" s="0" t="n">
        <f aca="false">$Z$6*EXP(-1*$Z$7*$B21*$B21)</f>
        <v>0.443813411985598</v>
      </c>
      <c r="AA21" s="0" t="n">
        <f aca="false">$AA$6*EXP(-1*$AA$7*$B21*$B21)</f>
        <v>0.248669036159577</v>
      </c>
      <c r="AB21" s="0" t="n">
        <f aca="false">$AB$6*EXP(-1*$AB$7*$B21*$B21)</f>
        <v>0.135854190039848</v>
      </c>
      <c r="AC21" s="0" t="n">
        <f aca="false">$AC$6*EXP(-1*$AC$7*$B21*$B21)</f>
        <v>0.0228952661171983</v>
      </c>
      <c r="AD21" s="0" t="n">
        <f aca="false">$Z$8</f>
        <v>0.003038</v>
      </c>
      <c r="AE21" s="0" t="n">
        <f aca="false">SUM(Z21:AD21)</f>
        <v>0.854269904302222</v>
      </c>
    </row>
    <row r="22" customFormat="false" ht="13.5" hidden="false" customHeight="false" outlineLevel="0" collapsed="false">
      <c r="A22" s="16" t="n">
        <f aca="false">1/B22/2</f>
        <v>4.54545454545455</v>
      </c>
      <c r="B22" s="0" t="n">
        <v>0.11</v>
      </c>
      <c r="C22" s="0" t="n">
        <f aca="false">$C$6*EXP(-1*$C$7*$B22*$B22)</f>
        <v>2.59649372609471</v>
      </c>
      <c r="D22" s="0" t="n">
        <f aca="false">$D$6*EXP(-1*$D$7*$B22*$B22)</f>
        <v>2.13455632555511</v>
      </c>
      <c r="E22" s="0" t="n">
        <f aca="false">$E$6*EXP(-1*$E$7*$B22*$B22)</f>
        <v>1.53995092674102</v>
      </c>
      <c r="F22" s="0" t="n">
        <f aca="false">$F$6*EXP(-1*$F$7*$B22*$B22)</f>
        <v>0.582215163869537</v>
      </c>
      <c r="G22" s="0" t="n">
        <f aca="false">$C$8</f>
        <v>0.251</v>
      </c>
      <c r="H22" s="0" t="n">
        <f aca="false">SUM(C22:G22)/8</f>
        <v>0.888027017782547</v>
      </c>
      <c r="I22" s="0" t="n">
        <f aca="false">EXP(-1*$J$6*$B22*$B22)</f>
        <v>0.83401824530348</v>
      </c>
      <c r="J22" s="0" t="n">
        <f aca="false">H22*I22</f>
        <v>0.740630735153082</v>
      </c>
      <c r="L22" s="0" t="n">
        <f aca="false">$L$6*EXP(-1*$L$7*$B22*$B22)</f>
        <v>12.2117577260242</v>
      </c>
      <c r="M22" s="0" t="n">
        <f aca="false">$M$6*EXP(-1*$M$7*$B22*$B22)</f>
        <v>2.77882090558461</v>
      </c>
      <c r="N22" s="0" t="n">
        <f aca="false">$N$6*EXP(-1*$N$7*$B22*$B22)</f>
        <v>1.78544699332387</v>
      </c>
      <c r="O22" s="0" t="n">
        <f aca="false">$O$6*EXP(-1*$O$7*$B22*$B22)</f>
        <v>1.158107126398</v>
      </c>
      <c r="P22" s="0" t="n">
        <f aca="false">$L$8</f>
        <v>-11.528999</v>
      </c>
      <c r="Q22" s="0" t="n">
        <f aca="false">SUM(L22:P22)/7</f>
        <v>0.915019107332948</v>
      </c>
      <c r="S22" s="0" t="n">
        <f aca="false">$S$6*EXP(-1*$S$7*$B22*$B22)</f>
        <v>1.79505642418706</v>
      </c>
      <c r="T22" s="0" t="n">
        <f aca="false">$T$6*EXP(-1*$T$7*$B22*$B22)</f>
        <v>0.901488383016753</v>
      </c>
      <c r="U22" s="0" t="n">
        <f aca="false">$U$6*EXP(-1*$U$7*$B22*$B22)</f>
        <v>1.57770593995011</v>
      </c>
      <c r="V22" s="0" t="n">
        <f aca="false">$V$6*EXP(-1*$V$7*$B22*$B22)</f>
        <v>0.463010623631713</v>
      </c>
      <c r="W22" s="0" t="n">
        <f aca="false">$S$8</f>
        <v>0.2156</v>
      </c>
      <c r="X22" s="0" t="n">
        <f aca="false">SUM(S22:W22)/6</f>
        <v>0.825476895130941</v>
      </c>
      <c r="Z22" s="0" t="n">
        <f aca="false">$Z$6*EXP(-1*$Z$7*$B22*$B22)</f>
        <v>0.434124491972182</v>
      </c>
      <c r="AA22" s="0" t="n">
        <f aca="false">$AA$6*EXP(-1*$AA$7*$B22*$B22)</f>
        <v>0.235393567890206</v>
      </c>
      <c r="AB22" s="0" t="n">
        <f aca="false">$AB$6*EXP(-1*$AB$7*$B22*$B22)</f>
        <v>0.134960645689822</v>
      </c>
      <c r="AC22" s="0" t="n">
        <f aca="false">$AC$6*EXP(-1*$AC$7*$B22*$B22)</f>
        <v>0.0202782889450514</v>
      </c>
      <c r="AD22" s="0" t="n">
        <f aca="false">$Z$8</f>
        <v>0.003038</v>
      </c>
      <c r="AE22" s="0" t="n">
        <f aca="false">SUM(Z22:AD22)</f>
        <v>0.827794994497261</v>
      </c>
    </row>
    <row r="23" customFormat="false" ht="13.5" hidden="false" customHeight="false" outlineLevel="0" collapsed="false">
      <c r="A23" s="16" t="n">
        <f aca="false">1/B23/2</f>
        <v>4.16666666666667</v>
      </c>
      <c r="B23" s="0" t="n">
        <v>0.12</v>
      </c>
      <c r="C23" s="0" t="n">
        <f aca="false">$C$6*EXP(-1*$C$7*$B23*$B23)</f>
        <v>2.5184027419477</v>
      </c>
      <c r="D23" s="0" t="n">
        <f aca="false">$D$6*EXP(-1*$D$7*$B23*$B23)</f>
        <v>2.10675008294342</v>
      </c>
      <c r="E23" s="0" t="n">
        <f aca="false">$E$6*EXP(-1*$E$7*$B23*$B23)</f>
        <v>1.53880378278934</v>
      </c>
      <c r="F23" s="0" t="n">
        <f aca="false">$F$6*EXP(-1*$F$7*$B23*$B23)</f>
        <v>0.539773375667557</v>
      </c>
      <c r="G23" s="0" t="n">
        <f aca="false">$C$8</f>
        <v>0.251</v>
      </c>
      <c r="H23" s="0" t="n">
        <f aca="false">SUM(C23:G23)/8</f>
        <v>0.869341247918501</v>
      </c>
      <c r="I23" s="0" t="n">
        <f aca="false">EXP(-1*$J$6*$B23*$B23)</f>
        <v>0.80573530187348</v>
      </c>
      <c r="J23" s="0" t="n">
        <f aca="false">H23*I23</f>
        <v>0.700458932822681</v>
      </c>
      <c r="L23" s="0" t="n">
        <f aca="false">$L$6*EXP(-1*$L$7*$B23*$B23)</f>
        <v>12.2115976309298</v>
      </c>
      <c r="M23" s="0" t="n">
        <f aca="false">$M$6*EXP(-1*$M$7*$B23*$B23)</f>
        <v>2.71630394651478</v>
      </c>
      <c r="N23" s="0" t="n">
        <f aca="false">$N$6*EXP(-1*$N$7*$B23*$B23)</f>
        <v>1.74527861961592</v>
      </c>
      <c r="O23" s="0" t="n">
        <f aca="false">$O$6*EXP(-1*$O$7*$B23*$B23)</f>
        <v>1.15655632526407</v>
      </c>
      <c r="P23" s="0" t="n">
        <f aca="false">$L$8</f>
        <v>-11.528999</v>
      </c>
      <c r="Q23" s="0" t="n">
        <f aca="false">SUM(L23:P23)/7</f>
        <v>0.900105360332079</v>
      </c>
      <c r="S23" s="0" t="n">
        <f aca="false">$S$6*EXP(-1*$S$7*$B23*$B23)</f>
        <v>1.71102996607246</v>
      </c>
      <c r="T23" s="0" t="n">
        <f aca="false">$T$6*EXP(-1*$T$7*$B23*$B23)</f>
        <v>0.88057042374633</v>
      </c>
      <c r="U23" s="0" t="n">
        <f aca="false">$U$6*EXP(-1*$U$7*$B23*$B23)</f>
        <v>1.57564363385613</v>
      </c>
      <c r="V23" s="0" t="n">
        <f aca="false">$V$6*EXP(-1*$V$7*$B23*$B23)</f>
        <v>0.411147586521626</v>
      </c>
      <c r="W23" s="0" t="n">
        <f aca="false">$S$8</f>
        <v>0.2156</v>
      </c>
      <c r="X23" s="0" t="n">
        <f aca="false">SUM(S23:W23)/6</f>
        <v>0.798998601699425</v>
      </c>
      <c r="Z23" s="0" t="n">
        <f aca="false">$Z$6*EXP(-1*$Z$7*$B23*$B23)</f>
        <v>0.42375534442588</v>
      </c>
      <c r="AA23" s="0" t="n">
        <f aca="false">$AA$6*EXP(-1*$AA$7*$B23*$B23)</f>
        <v>0.221665560174681</v>
      </c>
      <c r="AB23" s="0" t="n">
        <f aca="false">$AB$6*EXP(-1*$AB$7*$B23*$B23)</f>
        <v>0.133988743746586</v>
      </c>
      <c r="AC23" s="0" t="n">
        <f aca="false">$AC$6*EXP(-1*$AC$7*$B23*$B23)</f>
        <v>0.0177540116390218</v>
      </c>
      <c r="AD23" s="0" t="n">
        <f aca="false">$Z$8</f>
        <v>0.003038</v>
      </c>
      <c r="AE23" s="0" t="n">
        <f aca="false">SUM(Z23:AD23)</f>
        <v>0.800201659986169</v>
      </c>
    </row>
    <row r="24" customFormat="false" ht="13.5" hidden="false" customHeight="false" outlineLevel="0" collapsed="false">
      <c r="A24" s="16" t="n">
        <f aca="false">1/B24/2</f>
        <v>3.84615384615385</v>
      </c>
      <c r="B24" s="0" t="n">
        <v>0.13</v>
      </c>
      <c r="C24" s="0" t="n">
        <f aca="false">$C$6*EXP(-1*$C$7*$B24*$B24)</f>
        <v>2.43618275108877</v>
      </c>
      <c r="D24" s="0" t="n">
        <f aca="false">$D$6*EXP(-1*$D$7*$B24*$B24)</f>
        <v>2.07693659046258</v>
      </c>
      <c r="E24" s="0" t="n">
        <f aca="false">$E$6*EXP(-1*$E$7*$B24*$B24)</f>
        <v>1.53755785639359</v>
      </c>
      <c r="F24" s="0" t="n">
        <f aca="false">$F$6*EXP(-1*$F$7*$B24*$B24)</f>
        <v>0.497142585239264</v>
      </c>
      <c r="G24" s="0" t="n">
        <f aca="false">$C$8</f>
        <v>0.251</v>
      </c>
      <c r="H24" s="0" t="n">
        <f aca="false">SUM(C24:G24)/8</f>
        <v>0.849852472898024</v>
      </c>
      <c r="I24" s="0" t="n">
        <f aca="false">EXP(-1*$J$6*$B24*$B24)</f>
        <v>0.776079744925137</v>
      </c>
      <c r="J24" s="0" t="n">
        <f aca="false">H24*I24</f>
        <v>0.659553290390695</v>
      </c>
      <c r="L24" s="0" t="n">
        <f aca="false">$L$6*EXP(-1*$L$7*$B24*$B24)</f>
        <v>12.2114236169034</v>
      </c>
      <c r="M24" s="0" t="n">
        <f aca="false">$M$6*EXP(-1*$M$7*$B24*$B24)</f>
        <v>2.64994494165995</v>
      </c>
      <c r="N24" s="0" t="n">
        <f aca="false">$N$6*EXP(-1*$N$7*$B24*$B24)</f>
        <v>1.70264165605346</v>
      </c>
      <c r="O24" s="0" t="n">
        <f aca="false">$O$6*EXP(-1*$O$7*$B24*$B24)</f>
        <v>1.15487302713576</v>
      </c>
      <c r="P24" s="0" t="n">
        <f aca="false">$L$8</f>
        <v>-11.528999</v>
      </c>
      <c r="Q24" s="0" t="n">
        <f aca="false">SUM(L24:P24)/7</f>
        <v>0.884269177393224</v>
      </c>
      <c r="S24" s="0" t="n">
        <f aca="false">$S$6*EXP(-1*$S$7*$B24*$B24)</f>
        <v>1.62415191897908</v>
      </c>
      <c r="T24" s="0" t="n">
        <f aca="false">$T$6*EXP(-1*$T$7*$B24*$B24)</f>
        <v>0.858383660478745</v>
      </c>
      <c r="U24" s="0" t="n">
        <f aca="false">$U$6*EXP(-1*$U$7*$B24*$B24)</f>
        <v>1.57340505424706</v>
      </c>
      <c r="V24" s="0" t="n">
        <f aca="false">$V$6*EXP(-1*$V$7*$B24*$B24)</f>
        <v>0.361341770745986</v>
      </c>
      <c r="W24" s="0" t="n">
        <f aca="false">$S$8</f>
        <v>0.2156</v>
      </c>
      <c r="X24" s="0" t="n">
        <f aca="false">SUM(S24:W24)/6</f>
        <v>0.772147067408479</v>
      </c>
      <c r="Z24" s="0" t="n">
        <f aca="false">$Z$6*EXP(-1*$Z$7*$B24*$B24)</f>
        <v>0.412765246453202</v>
      </c>
      <c r="AA24" s="0" t="n">
        <f aca="false">$AA$6*EXP(-1*$AA$7*$B24*$B24)</f>
        <v>0.207650319823888</v>
      </c>
      <c r="AB24" s="0" t="n">
        <f aca="false">$AB$6*EXP(-1*$AB$7*$B24*$B24)</f>
        <v>0.1329402653376</v>
      </c>
      <c r="AC24" s="0" t="n">
        <f aca="false">$AC$6*EXP(-1*$AC$7*$B24*$B24)</f>
        <v>0.0153653081886566</v>
      </c>
      <c r="AD24" s="0" t="n">
        <f aca="false">$Z$8</f>
        <v>0.003038</v>
      </c>
      <c r="AE24" s="0" t="n">
        <f aca="false">SUM(Z24:AD24)</f>
        <v>0.771759139803347</v>
      </c>
    </row>
    <row r="25" customFormat="false" ht="13.5" hidden="false" customHeight="false" outlineLevel="0" collapsed="false">
      <c r="A25" s="16" t="n">
        <f aca="false">1/B25/2</f>
        <v>3.57142857142857</v>
      </c>
      <c r="B25" s="0" t="n">
        <v>0.14</v>
      </c>
      <c r="C25" s="0" t="n">
        <f aca="false">$C$6*EXP(-1*$C$7*$B25*$B25)</f>
        <v>2.35039751226425</v>
      </c>
      <c r="D25" s="0" t="n">
        <f aca="false">$D$6*EXP(-1*$D$7*$B25*$B25)</f>
        <v>2.04521172070038</v>
      </c>
      <c r="E25" s="0" t="n">
        <f aca="false">$E$6*EXP(-1*$E$7*$B25*$B25)</f>
        <v>1.53621338893662</v>
      </c>
      <c r="F25" s="0" t="n">
        <f aca="false">$F$6*EXP(-1*$F$7*$B25*$B25)</f>
        <v>0.454874963995835</v>
      </c>
      <c r="G25" s="0" t="n">
        <f aca="false">$C$8</f>
        <v>0.251</v>
      </c>
      <c r="H25" s="0" t="n">
        <f aca="false">SUM(C25:G25)/8</f>
        <v>0.829712198237137</v>
      </c>
      <c r="I25" s="0" t="n">
        <f aca="false">EXP(-1*$J$6*$B25*$B25)</f>
        <v>0.745276491443289</v>
      </c>
      <c r="J25" s="0" t="n">
        <f aca="false">H25*I25</f>
        <v>0.618364996009872</v>
      </c>
      <c r="L25" s="0" t="n">
        <f aca="false">$L$6*EXP(-1*$L$7*$B25*$B25)</f>
        <v>12.2112356845401</v>
      </c>
      <c r="M25" s="0" t="n">
        <f aca="false">$M$6*EXP(-1*$M$7*$B25*$B25)</f>
        <v>2.58009689144033</v>
      </c>
      <c r="N25" s="0" t="n">
        <f aca="false">$N$6*EXP(-1*$N$7*$B25*$B25)</f>
        <v>1.65776291233755</v>
      </c>
      <c r="O25" s="0" t="n">
        <f aca="false">$O$6*EXP(-1*$O$7*$B25*$B25)</f>
        <v>1.15305781682198</v>
      </c>
      <c r="P25" s="0" t="n">
        <f aca="false">$L$8</f>
        <v>-11.528999</v>
      </c>
      <c r="Q25" s="0" t="n">
        <f aca="false">SUM(L25:P25)/7</f>
        <v>0.867593472162848</v>
      </c>
      <c r="S25" s="0" t="n">
        <f aca="false">$S$6*EXP(-1*$S$7*$B25*$B25)</f>
        <v>1.53527156474325</v>
      </c>
      <c r="T25" s="0" t="n">
        <f aca="false">$T$6*EXP(-1*$T$7*$B25*$B25)</f>
        <v>0.835049417954228</v>
      </c>
      <c r="U25" s="0" t="n">
        <f aca="false">$U$6*EXP(-1*$U$7*$B25*$B25)</f>
        <v>1.57099096040311</v>
      </c>
      <c r="V25" s="0" t="n">
        <f aca="false">$V$6*EXP(-1*$V$7*$B25*$B25)</f>
        <v>0.314305677166795</v>
      </c>
      <c r="W25" s="0" t="n">
        <f aca="false">$S$8</f>
        <v>0.2156</v>
      </c>
      <c r="X25" s="0" t="n">
        <f aca="false">SUM(S25:W25)/6</f>
        <v>0.745202936711229</v>
      </c>
      <c r="Z25" s="0" t="n">
        <f aca="false">$Z$6*EXP(-1*$Z$7*$B25*$B25)</f>
        <v>0.401215861651956</v>
      </c>
      <c r="AA25" s="0" t="n">
        <f aca="false">$AA$6*EXP(-1*$AA$7*$B25*$B25)</f>
        <v>0.19350747075589</v>
      </c>
      <c r="AB25" s="0" t="n">
        <f aca="false">$AB$6*EXP(-1*$AB$7*$B25*$B25)</f>
        <v>0.131817121993077</v>
      </c>
      <c r="AC25" s="0" t="n">
        <f aca="false">$AC$6*EXP(-1*$AC$7*$B25*$B25)</f>
        <v>0.0131451526200655</v>
      </c>
      <c r="AD25" s="0" t="n">
        <f aca="false">$Z$8</f>
        <v>0.003038</v>
      </c>
      <c r="AE25" s="0" t="n">
        <f aca="false">SUM(Z25:AD25)</f>
        <v>0.742723607020989</v>
      </c>
    </row>
    <row r="26" customFormat="false" ht="13.5" hidden="false" customHeight="false" outlineLevel="0" collapsed="false">
      <c r="A26" s="16" t="n">
        <f aca="false">1/B26/2</f>
        <v>3.33333333333333</v>
      </c>
      <c r="B26" s="0" t="n">
        <v>0.15</v>
      </c>
      <c r="C26" s="0" t="n">
        <f aca="false">$C$6*EXP(-1*$C$7*$B26*$B26)</f>
        <v>2.26161954168546</v>
      </c>
      <c r="D26" s="0" t="n">
        <f aca="false">$D$6*EXP(-1*$D$7*$B26*$B26)</f>
        <v>2.01167642158236</v>
      </c>
      <c r="E26" s="0" t="n">
        <f aca="false">$E$6*EXP(-1*$E$7*$B26*$B26)</f>
        <v>1.53477064074562</v>
      </c>
      <c r="F26" s="0" t="n">
        <f aca="false">$F$6*EXP(-1*$F$7*$B26*$B26)</f>
        <v>0.413470626961304</v>
      </c>
      <c r="G26" s="0" t="n">
        <f aca="false">$C$8</f>
        <v>0.251</v>
      </c>
      <c r="H26" s="0" t="n">
        <f aca="false">SUM(C26:G26)/8</f>
        <v>0.809067153871843</v>
      </c>
      <c r="I26" s="0" t="n">
        <f aca="false">EXP(-1*$J$6*$B26*$B26)</f>
        <v>0.713551974706503</v>
      </c>
      <c r="J26" s="0" t="n">
        <f aca="false">H26*I26</f>
        <v>0.577311465315423</v>
      </c>
      <c r="L26" s="0" t="n">
        <f aca="false">$L$6*EXP(-1*$L$7*$B26*$B26)</f>
        <v>12.2110338344825</v>
      </c>
      <c r="M26" s="0" t="n">
        <f aca="false">$M$6*EXP(-1*$M$7*$B26*$B26)</f>
        <v>2.50712425971159</v>
      </c>
      <c r="N26" s="0" t="n">
        <f aca="false">$N$6*EXP(-1*$N$7*$B26*$B26)</f>
        <v>1.61087656365161</v>
      </c>
      <c r="O26" s="0" t="n">
        <f aca="false">$O$6*EXP(-1*$O$7*$B26*$B26)</f>
        <v>1.15111132431964</v>
      </c>
      <c r="P26" s="0" t="n">
        <f aca="false">$L$8</f>
        <v>-11.528999</v>
      </c>
      <c r="Q26" s="0" t="n">
        <f aca="false">SUM(L26:P26)/7</f>
        <v>0.85016385459505</v>
      </c>
      <c r="S26" s="0" t="n">
        <f aca="false">$S$6*EXP(-1*$S$7*$B26*$B26)</f>
        <v>1.44521774607</v>
      </c>
      <c r="T26" s="0" t="n">
        <f aca="false">$T$6*EXP(-1*$T$7*$B26*$B26)</f>
        <v>0.810692772061791</v>
      </c>
      <c r="U26" s="0" t="n">
        <f aca="false">$U$6*EXP(-1*$U$7*$B26*$B26)</f>
        <v>1.56840217032339</v>
      </c>
      <c r="V26" s="0" t="n">
        <f aca="false">$V$6*EXP(-1*$V$7*$B26*$B26)</f>
        <v>0.270582631743327</v>
      </c>
      <c r="W26" s="0" t="n">
        <f aca="false">$S$8</f>
        <v>0.2156</v>
      </c>
      <c r="X26" s="0" t="n">
        <f aca="false">SUM(S26:W26)/6</f>
        <v>0.718415886699753</v>
      </c>
      <c r="Z26" s="0" t="n">
        <f aca="false">$Z$6*EXP(-1*$Z$7*$B26*$B26)</f>
        <v>0.389170667302915</v>
      </c>
      <c r="AA26" s="0" t="n">
        <f aca="false">$AA$6*EXP(-1*$AA$7*$B26*$B26)</f>
        <v>0.179388095528932</v>
      </c>
      <c r="AB26" s="0" t="n">
        <f aca="false">$AB$6*EXP(-1*$AB$7*$B26*$B26)</f>
        <v>0.130621349841486</v>
      </c>
      <c r="AC26" s="0" t="n">
        <f aca="false">$AC$6*EXP(-1*$AC$7*$B26*$B26)</f>
        <v>0.011116538389124</v>
      </c>
      <c r="AD26" s="0" t="n">
        <f aca="false">$Z$8</f>
        <v>0.003038</v>
      </c>
      <c r="AE26" s="0" t="n">
        <f aca="false">SUM(Z26:AD26)</f>
        <v>0.713334651062458</v>
      </c>
    </row>
    <row r="27" customFormat="false" ht="13.5" hidden="false" customHeight="false" outlineLevel="0" collapsed="false">
      <c r="A27" s="16" t="n">
        <f aca="false">1/B27/2</f>
        <v>3.125</v>
      </c>
      <c r="B27" s="0" t="n">
        <v>0.16</v>
      </c>
      <c r="C27" s="0" t="n">
        <f aca="false">$C$6*EXP(-1*$C$7*$B27*$B27)</f>
        <v>2.17042384337169</v>
      </c>
      <c r="D27" s="0" t="n">
        <f aca="false">$D$6*EXP(-1*$D$7*$B27*$B27)</f>
        <v>1.97643618238716</v>
      </c>
      <c r="E27" s="0" t="n">
        <f aca="false">$E$6*EXP(-1*$E$7*$B27*$B27)</f>
        <v>1.5332298910081</v>
      </c>
      <c r="F27" s="0" t="n">
        <f aca="false">$F$6*EXP(-1*$F$7*$B27*$B27)</f>
        <v>0.373369511519043</v>
      </c>
      <c r="G27" s="0" t="n">
        <f aca="false">$C$8</f>
        <v>0.251</v>
      </c>
      <c r="H27" s="0" t="n">
        <f aca="false">SUM(C27:G27)/8</f>
        <v>0.78805742853575</v>
      </c>
      <c r="I27" s="0" t="n">
        <f aca="false">EXP(-1*$J$6*$B27*$B27)</f>
        <v>0.681131427179547</v>
      </c>
      <c r="J27" s="0" t="n">
        <f aca="false">H27*I27</f>
        <v>0.536770680997999</v>
      </c>
      <c r="L27" s="0" t="n">
        <f aca="false">$L$6*EXP(-1*$L$7*$B27*$B27)</f>
        <v>12.210818067421</v>
      </c>
      <c r="M27" s="0" t="n">
        <f aca="false">$M$6*EXP(-1*$M$7*$B27*$B27)</f>
        <v>2.43139982958474</v>
      </c>
      <c r="N27" s="0" t="n">
        <f aca="false">$N$6*EXP(-1*$N$7*$B27*$B27)</f>
        <v>1.56222213046398</v>
      </c>
      <c r="O27" s="0" t="n">
        <f aca="false">$O$6*EXP(-1*$O$7*$B27*$B27)</f>
        <v>1.14903422444934</v>
      </c>
      <c r="P27" s="0" t="n">
        <f aca="false">$L$8</f>
        <v>-11.528999</v>
      </c>
      <c r="Q27" s="0" t="n">
        <f aca="false">SUM(L27:P27)/7</f>
        <v>0.832067893131288</v>
      </c>
      <c r="S27" s="0" t="n">
        <f aca="false">$S$6*EXP(-1*$S$7*$B27*$B27)</f>
        <v>1.35478658561206</v>
      </c>
      <c r="T27" s="0" t="n">
        <f aca="false">$T$6*EXP(-1*$T$7*$B27*$B27)</f>
        <v>0.785441442044481</v>
      </c>
      <c r="U27" s="0" t="n">
        <f aca="false">$U$6*EXP(-1*$U$7*$B27*$B27)</f>
        <v>1.56563956026404</v>
      </c>
      <c r="V27" s="0" t="n">
        <f aca="false">$V$6*EXP(-1*$V$7*$B27*$B27)</f>
        <v>0.230547937481067</v>
      </c>
      <c r="W27" s="0" t="n">
        <f aca="false">$S$8</f>
        <v>0.2156</v>
      </c>
      <c r="X27" s="0" t="n">
        <f aca="false">SUM(S27:W27)/6</f>
        <v>0.692002587566941</v>
      </c>
      <c r="Z27" s="0" t="n">
        <f aca="false">$Z$6*EXP(-1*$Z$7*$B27*$B27)</f>
        <v>0.376694378220722</v>
      </c>
      <c r="AA27" s="0" t="n">
        <f aca="false">$AA$6*EXP(-1*$AA$7*$B27*$B27)</f>
        <v>0.165432278923659</v>
      </c>
      <c r="AB27" s="0" t="n">
        <f aca="false">$AB$6*EXP(-1*$AB$7*$B27*$B27)</f>
        <v>0.129355103462558</v>
      </c>
      <c r="AC27" s="0" t="n">
        <f aca="false">$AC$6*EXP(-1*$AC$7*$B27*$B27)</f>
        <v>0.00929293915003029</v>
      </c>
      <c r="AD27" s="0" t="n">
        <f aca="false">$Z$8</f>
        <v>0.003038</v>
      </c>
      <c r="AE27" s="0" t="n">
        <f aca="false">SUM(Z27:AD27)</f>
        <v>0.68381269975697</v>
      </c>
    </row>
    <row r="28" customFormat="false" ht="13.5" hidden="false" customHeight="false" outlineLevel="0" collapsed="false">
      <c r="A28" s="16" t="n">
        <f aca="false">1/B28/2</f>
        <v>2.94117647058824</v>
      </c>
      <c r="B28" s="0" t="n">
        <v>0.17</v>
      </c>
      <c r="C28" s="0" t="n">
        <f aca="false">$C$6*EXP(-1*$C$7*$B28*$B28)</f>
        <v>2.07738183569796</v>
      </c>
      <c r="D28" s="0" t="n">
        <f aca="false">$D$6*EXP(-1*$D$7*$B28*$B28)</f>
        <v>1.93960048255622</v>
      </c>
      <c r="E28" s="0" t="n">
        <f aca="false">$E$6*EXP(-1*$E$7*$B28*$B28)</f>
        <v>1.53159143768187</v>
      </c>
      <c r="F28" s="0" t="n">
        <f aca="false">$F$6*EXP(-1*$F$7*$B28*$B28)</f>
        <v>0.334945849937018</v>
      </c>
      <c r="G28" s="0" t="n">
        <f aca="false">$C$8</f>
        <v>0.251</v>
      </c>
      <c r="H28" s="0" t="n">
        <f aca="false">SUM(C28:G28)/8</f>
        <v>0.766814950734133</v>
      </c>
      <c r="I28" s="0" t="n">
        <f aca="false">EXP(-1*$J$6*$B28*$B28)</f>
        <v>0.648236292615625</v>
      </c>
      <c r="J28" s="0" t="n">
        <f aca="false">H28*I28</f>
        <v>0.497077280786128</v>
      </c>
      <c r="L28" s="0" t="n">
        <f aca="false">$L$6*EXP(-1*$L$7*$B28*$B28)</f>
        <v>12.2105883840933</v>
      </c>
      <c r="M28" s="0" t="n">
        <f aca="false">$M$6*EXP(-1*$M$7*$B28*$B28)</f>
        <v>2.3533015640494</v>
      </c>
      <c r="N28" s="0" t="n">
        <f aca="false">$N$6*EXP(-1*$N$7*$B28*$B28)</f>
        <v>1.51204246141671</v>
      </c>
      <c r="O28" s="0" t="n">
        <f aca="false">$O$6*EXP(-1*$O$7*$B28*$B28)</f>
        <v>1.14682723646538</v>
      </c>
      <c r="P28" s="0" t="n">
        <f aca="false">$L$8</f>
        <v>-11.528999</v>
      </c>
      <c r="Q28" s="0" t="n">
        <f aca="false">SUM(L28:P28)/7</f>
        <v>0.813394378003541</v>
      </c>
      <c r="S28" s="0" t="n">
        <f aca="false">$S$6*EXP(-1*$S$7*$B28*$B28)</f>
        <v>1.26473056011197</v>
      </c>
      <c r="T28" s="0" t="n">
        <f aca="false">$T$6*EXP(-1*$T$7*$B28*$B28)</f>
        <v>0.759424687341451</v>
      </c>
      <c r="U28" s="0" t="n">
        <f aca="false">$U$6*EXP(-1*$U$7*$B28*$B28)</f>
        <v>1.56270406424384</v>
      </c>
      <c r="V28" s="0" t="n">
        <f aca="false">$V$6*EXP(-1*$V$7*$B28*$B28)</f>
        <v>0.194417878585876</v>
      </c>
      <c r="W28" s="0" t="n">
        <f aca="false">$S$8</f>
        <v>0.2156</v>
      </c>
      <c r="X28" s="0" t="n">
        <f aca="false">SUM(S28:W28)/6</f>
        <v>0.666146198380522</v>
      </c>
      <c r="Z28" s="0" t="n">
        <f aca="false">$Z$6*EXP(-1*$Z$7*$B28*$B28)</f>
        <v>0.363852374506128</v>
      </c>
      <c r="AA28" s="0" t="n">
        <f aca="false">$AA$6*EXP(-1*$AA$7*$B28*$B28)</f>
        <v>0.151767100205386</v>
      </c>
      <c r="AB28" s="0" t="n">
        <f aca="false">$AB$6*EXP(-1*$AB$7*$B28*$B28)</f>
        <v>0.12802064942375</v>
      </c>
      <c r="AC28" s="0" t="n">
        <f aca="false">$AC$6*EXP(-1*$AC$7*$B28*$B28)</f>
        <v>0.00767920385611527</v>
      </c>
      <c r="AD28" s="0" t="n">
        <f aca="false">$Z$8</f>
        <v>0.003038</v>
      </c>
      <c r="AE28" s="0" t="n">
        <f aca="false">SUM(Z28:AD28)</f>
        <v>0.654357327991379</v>
      </c>
    </row>
    <row r="29" customFormat="false" ht="13.5" hidden="false" customHeight="false" outlineLevel="0" collapsed="false">
      <c r="A29" s="16" t="n">
        <f aca="false">1/B29/2</f>
        <v>2.77777777777778</v>
      </c>
      <c r="B29" s="0" t="n">
        <v>0.18</v>
      </c>
      <c r="C29" s="0" t="n">
        <f aca="false">$C$6*EXP(-1*$C$7*$B29*$B29)</f>
        <v>1.98305556140132</v>
      </c>
      <c r="D29" s="0" t="n">
        <f aca="false">$D$6*EXP(-1*$D$7*$B29*$B29)</f>
        <v>1.90128222731482</v>
      </c>
      <c r="E29" s="0" t="n">
        <f aca="false">$E$6*EXP(-1*$E$7*$B29*$B29)</f>
        <v>1.529855597399</v>
      </c>
      <c r="F29" s="0" t="n">
        <f aca="false">$F$6*EXP(-1*$F$7*$B29*$B29)</f>
        <v>0.298505207063859</v>
      </c>
      <c r="G29" s="0" t="n">
        <f aca="false">$C$8</f>
        <v>0.251</v>
      </c>
      <c r="H29" s="0" t="n">
        <f aca="false">SUM(C29:G29)/8</f>
        <v>0.745462324147376</v>
      </c>
      <c r="I29" s="0" t="n">
        <f aca="false">EXP(-1*$J$6*$B29*$B29)</f>
        <v>0.615081807313529</v>
      </c>
      <c r="J29" s="0" t="n">
        <f aca="false">H29*I29</f>
        <v>0.458520313620711</v>
      </c>
      <c r="L29" s="0" t="n">
        <f aca="false">$L$6*EXP(-1*$L$7*$B29*$B29)</f>
        <v>12.2103447852849</v>
      </c>
      <c r="M29" s="0" t="n">
        <f aca="false">$M$6*EXP(-1*$M$7*$B29*$B29)</f>
        <v>2.2732095079275</v>
      </c>
      <c r="N29" s="0" t="n">
        <f aca="false">$N$6*EXP(-1*$N$7*$B29*$B29)</f>
        <v>1.46058174276997</v>
      </c>
      <c r="O29" s="0" t="n">
        <f aca="false">$O$6*EXP(-1*$O$7*$B29*$B29)</f>
        <v>1.14449112364079</v>
      </c>
      <c r="P29" s="0" t="n">
        <f aca="false">$L$8</f>
        <v>-11.528999</v>
      </c>
      <c r="Q29" s="0" t="n">
        <f aca="false">SUM(L29:P29)/7</f>
        <v>0.794232594231884</v>
      </c>
      <c r="S29" s="0" t="n">
        <f aca="false">$S$6*EXP(-1*$S$7*$B29*$B29)</f>
        <v>1.1757491142969</v>
      </c>
      <c r="T29" s="0" t="n">
        <f aca="false">$T$6*EXP(-1*$T$7*$B29*$B29)</f>
        <v>0.732772222217092</v>
      </c>
      <c r="U29" s="0" t="n">
        <f aca="false">$U$6*EXP(-1*$U$7*$B29*$B29)</f>
        <v>1.55959667351803</v>
      </c>
      <c r="V29" s="0" t="n">
        <f aca="false">$V$6*EXP(-1*$V$7*$B29*$B29)</f>
        <v>0.162264976974266</v>
      </c>
      <c r="W29" s="0" t="n">
        <f aca="false">$S$8</f>
        <v>0.2156</v>
      </c>
      <c r="X29" s="0" t="n">
        <f aca="false">SUM(S29:W29)/6</f>
        <v>0.640997164501049</v>
      </c>
      <c r="Z29" s="0" t="n">
        <f aca="false">$Z$6*EXP(-1*$Z$7*$B29*$B29)</f>
        <v>0.350710140175384</v>
      </c>
      <c r="AA29" s="0" t="n">
        <f aca="false">$AA$6*EXP(-1*$AA$7*$B29*$B29)</f>
        <v>0.138505101693638</v>
      </c>
      <c r="AB29" s="0" t="n">
        <f aca="false">$AB$6*EXP(-1*$AB$7*$B29*$B29)</f>
        <v>0.126620359527292</v>
      </c>
      <c r="AC29" s="0" t="n">
        <f aca="false">$AC$6*EXP(-1*$AC$7*$B29*$B29)</f>
        <v>0.00627276304254735</v>
      </c>
      <c r="AD29" s="0" t="n">
        <f aca="false">$Z$8</f>
        <v>0.003038</v>
      </c>
      <c r="AE29" s="0" t="n">
        <f aca="false">SUM(Z29:AD29)</f>
        <v>0.625146364438861</v>
      </c>
    </row>
    <row r="30" customFormat="false" ht="13.5" hidden="false" customHeight="false" outlineLevel="0" collapsed="false">
      <c r="A30" s="16" t="n">
        <f aca="false">1/B30/2</f>
        <v>2.63157894736842</v>
      </c>
      <c r="B30" s="0" t="n">
        <v>0.19</v>
      </c>
      <c r="C30" s="0" t="n">
        <f aca="false">$C$6*EXP(-1*$C$7*$B30*$B30)</f>
        <v>1.88799225974981</v>
      </c>
      <c r="D30" s="0" t="n">
        <f aca="false">$D$6*EXP(-1*$D$7*$B30*$B30)</f>
        <v>1.86159717415794</v>
      </c>
      <c r="E30" s="0" t="n">
        <f aca="false">$E$6*EXP(-1*$E$7*$B30*$B30)</f>
        <v>1.52802270536383</v>
      </c>
      <c r="F30" s="0" t="n">
        <f aca="false">$F$6*EXP(-1*$F$7*$B30*$B30)</f>
        <v>0.264283945629125</v>
      </c>
      <c r="G30" s="0" t="n">
        <f aca="false">$C$8</f>
        <v>0.251</v>
      </c>
      <c r="H30" s="0" t="n">
        <f aca="false">SUM(C30:G30)/8</f>
        <v>0.724112010612588</v>
      </c>
      <c r="I30" s="0" t="n">
        <f aca="false">EXP(-1*$J$6*$B30*$B30)</f>
        <v>0.58187478525954</v>
      </c>
      <c r="J30" s="0" t="n">
        <f aca="false">H30*I30</f>
        <v>0.421342520679053</v>
      </c>
      <c r="L30" s="0" t="n">
        <f aca="false">$L$6*EXP(-1*$L$7*$B30*$B30)</f>
        <v>12.2100872718289</v>
      </c>
      <c r="M30" s="0" t="n">
        <f aca="false">$M$6*EXP(-1*$M$7*$B30*$B30)</f>
        <v>2.1915027660549</v>
      </c>
      <c r="N30" s="0" t="n">
        <f aca="false">$N$6*EXP(-1*$N$7*$B30*$B30)</f>
        <v>1.40808355682444</v>
      </c>
      <c r="O30" s="0" t="n">
        <f aca="false">$O$6*EXP(-1*$O$7*$B30*$B30)</f>
        <v>1.14202669282731</v>
      </c>
      <c r="P30" s="0" t="n">
        <f aca="false">$L$8</f>
        <v>-11.528999</v>
      </c>
      <c r="Q30" s="0" t="n">
        <f aca="false">SUM(L30:P30)/7</f>
        <v>0.774671612505079</v>
      </c>
      <c r="S30" s="0" t="n">
        <f aca="false">$S$6*EXP(-1*$S$7*$B30*$B30)</f>
        <v>1.08848094471298</v>
      </c>
      <c r="T30" s="0" t="n">
        <f aca="false">$T$6*EXP(-1*$T$7*$B30*$B30)</f>
        <v>0.705613160681628</v>
      </c>
      <c r="U30" s="0" t="n">
        <f aca="false">$U$6*EXP(-1*$U$7*$B30*$B30)</f>
        <v>1.55631843602043</v>
      </c>
      <c r="V30" s="0" t="n">
        <f aca="false">$V$6*EXP(-1*$V$7*$B30*$B30)</f>
        <v>0.134037715999677</v>
      </c>
      <c r="W30" s="0" t="n">
        <f aca="false">$S$8</f>
        <v>0.2156</v>
      </c>
      <c r="X30" s="0" t="n">
        <f aca="false">SUM(S30:W30)/6</f>
        <v>0.616675042902452</v>
      </c>
      <c r="Z30" s="0" t="n">
        <f aca="false">$Z$6*EXP(-1*$Z$7*$B30*$B30)</f>
        <v>0.337332719269257</v>
      </c>
      <c r="AA30" s="0" t="n">
        <f aca="false">$AA$6*EXP(-1*$AA$7*$B30*$B30)</f>
        <v>0.125743242540331</v>
      </c>
      <c r="AB30" s="0" t="n">
        <f aca="false">$AB$6*EXP(-1*$AB$7*$B30*$B30)</f>
        <v>0.125156703795943</v>
      </c>
      <c r="AC30" s="0" t="n">
        <f aca="false">$AC$6*EXP(-1*$AC$7*$B30*$B30)</f>
        <v>0.00506501982402874</v>
      </c>
      <c r="AD30" s="0" t="n">
        <f aca="false">$Z$8</f>
        <v>0.003038</v>
      </c>
      <c r="AE30" s="0" t="n">
        <f aca="false">SUM(Z30:AD30)</f>
        <v>0.596335685429559</v>
      </c>
    </row>
    <row r="31" customFormat="false" ht="13.5" hidden="false" customHeight="false" outlineLevel="0" collapsed="false">
      <c r="A31" s="16" t="n">
        <f aca="false">1/B31/2</f>
        <v>2.5</v>
      </c>
      <c r="B31" s="0" t="n">
        <v>0.2</v>
      </c>
      <c r="C31" s="0" t="n">
        <f aca="false">$C$6*EXP(-1*$C$7*$B31*$B31)</f>
        <v>1.79271936973956</v>
      </c>
      <c r="D31" s="0" t="n">
        <f aca="false">$D$6*EXP(-1*$D$7*$B31*$B31)</f>
        <v>1.82066335425296</v>
      </c>
      <c r="E31" s="0" t="n">
        <f aca="false">$E$6*EXP(-1*$E$7*$B31*$B31)</f>
        <v>1.52609311524512</v>
      </c>
      <c r="F31" s="0" t="n">
        <f aca="false">$F$6*EXP(-1*$F$7*$B31*$B31)</f>
        <v>0.232450889969989</v>
      </c>
      <c r="G31" s="0" t="n">
        <f aca="false">$C$8</f>
        <v>0.251</v>
      </c>
      <c r="H31" s="0" t="n">
        <f aca="false">SUM(C31:G31)/8</f>
        <v>0.702865841150954</v>
      </c>
      <c r="I31" s="0" t="n">
        <f aca="false">EXP(-1*$J$6*$B31*$B31)</f>
        <v>0.548811636094026</v>
      </c>
      <c r="J31" s="0" t="n">
        <f aca="false">H31*I31</f>
        <v>0.385740952236659</v>
      </c>
      <c r="L31" s="0" t="n">
        <f aca="false">$L$6*EXP(-1*$L$7*$B31*$B31)</f>
        <v>12.2098158446058</v>
      </c>
      <c r="M31" s="0" t="n">
        <f aca="false">$M$6*EXP(-1*$M$7*$B31*$B31)</f>
        <v>2.10855659046561</v>
      </c>
      <c r="N31" s="0" t="n">
        <f aca="false">$N$6*EXP(-1*$N$7*$B31*$B31)</f>
        <v>1.35478901037994</v>
      </c>
      <c r="O31" s="0" t="n">
        <f aca="false">$O$6*EXP(-1*$O$7*$B31*$B31)</f>
        <v>1.13943479399106</v>
      </c>
      <c r="P31" s="0" t="n">
        <f aca="false">$L$8</f>
        <v>-11.528999</v>
      </c>
      <c r="Q31" s="0" t="n">
        <f aca="false">SUM(L31:P31)/7</f>
        <v>0.754799605634625</v>
      </c>
      <c r="S31" s="0" t="n">
        <f aca="false">$S$6*EXP(-1*$S$7*$B31*$B31)</f>
        <v>1.00349802840486</v>
      </c>
      <c r="T31" s="0" t="n">
        <f aca="false">$T$6*EXP(-1*$T$7*$B31*$B31)</f>
        <v>0.678075003381409</v>
      </c>
      <c r="U31" s="0" t="n">
        <f aca="false">$U$6*EXP(-1*$U$7*$B31*$B31)</f>
        <v>1.55287045577448</v>
      </c>
      <c r="V31" s="0" t="n">
        <f aca="false">$V$6*EXP(-1*$V$7*$B31*$B31)</f>
        <v>0.109582922627606</v>
      </c>
      <c r="W31" s="0" t="n">
        <f aca="false">$S$8</f>
        <v>0.2156</v>
      </c>
      <c r="X31" s="0" t="n">
        <f aca="false">SUM(S31:W31)/6</f>
        <v>0.593271068364726</v>
      </c>
      <c r="Z31" s="0" t="n">
        <f aca="false">$Z$6*EXP(-1*$Z$7*$B31*$B31)</f>
        <v>0.323784195573679</v>
      </c>
      <c r="AA31" s="0" t="n">
        <f aca="false">$AA$6*EXP(-1*$AA$7*$B31*$B31)</f>
        <v>0.113562328989282</v>
      </c>
      <c r="AB31" s="0" t="n">
        <f aca="false">$AB$6*EXP(-1*$AB$7*$B31*$B31)</f>
        <v>0.12363224322644</v>
      </c>
      <c r="AC31" s="0" t="n">
        <f aca="false">$AC$6*EXP(-1*$AC$7*$B31*$B31)</f>
        <v>0.00404280690591421</v>
      </c>
      <c r="AD31" s="0" t="n">
        <f aca="false">$Z$8</f>
        <v>0.003038</v>
      </c>
      <c r="AE31" s="0" t="n">
        <f aca="false">SUM(Z31:AD31)</f>
        <v>0.568059574695315</v>
      </c>
    </row>
    <row r="32" customFormat="false" ht="13.5" hidden="false" customHeight="false" outlineLevel="0" collapsed="false">
      <c r="A32" s="16" t="n">
        <f aca="false">1/B32/2</f>
        <v>2.38095238095238</v>
      </c>
      <c r="B32" s="0" t="n">
        <v>0.21</v>
      </c>
      <c r="C32" s="0" t="n">
        <f aca="false">$C$6*EXP(-1*$C$7*$B32*$B32)</f>
        <v>1.69774002234298</v>
      </c>
      <c r="D32" s="0" t="n">
        <f aca="false">$D$6*EXP(-1*$D$7*$B32*$B32)</f>
        <v>1.77860049277408</v>
      </c>
      <c r="E32" s="0" t="n">
        <f aca="false">$E$6*EXP(-1*$E$7*$B32*$B32)</f>
        <v>1.52406719906227</v>
      </c>
      <c r="F32" s="0" t="n">
        <f aca="false">$F$6*EXP(-1*$F$7*$B32*$B32)</f>
        <v>0.203110888116086</v>
      </c>
      <c r="G32" s="0" t="n">
        <f aca="false">$C$8</f>
        <v>0.251</v>
      </c>
      <c r="H32" s="0" t="n">
        <f aca="false">SUM(C32:G32)/8</f>
        <v>0.681814825286928</v>
      </c>
      <c r="I32" s="0" t="n">
        <f aca="false">EXP(-1*$J$6*$B32*$B32)</f>
        <v>0.516076638657093</v>
      </c>
      <c r="J32" s="0" t="n">
        <f aca="false">H32*I32</f>
        <v>0.351868703220651</v>
      </c>
      <c r="L32" s="0" t="n">
        <f aca="false">$L$6*EXP(-1*$L$7*$B32*$B32)</f>
        <v>12.2095305045437</v>
      </c>
      <c r="M32" s="0" t="n">
        <f aca="false">$M$6*EXP(-1*$M$7*$B32*$B32)</f>
        <v>2.024739606789</v>
      </c>
      <c r="N32" s="0" t="n">
        <f aca="false">$N$6*EXP(-1*$N$7*$B32*$B32)</f>
        <v>1.30093495264123</v>
      </c>
      <c r="O32" s="0" t="n">
        <f aca="false">$O$6*EXP(-1*$O$7*$B32*$B32)</f>
        <v>1.13671631972398</v>
      </c>
      <c r="P32" s="0" t="n">
        <f aca="false">$L$8</f>
        <v>-11.528999</v>
      </c>
      <c r="Q32" s="0" t="n">
        <f aca="false">SUM(L32:P32)/7</f>
        <v>0.73470319767113</v>
      </c>
      <c r="S32" s="0" t="n">
        <f aca="false">$S$6*EXP(-1*$S$7*$B32*$B32)</f>
        <v>0.921301417329888</v>
      </c>
      <c r="T32" s="0" t="n">
        <f aca="false">$T$6*EXP(-1*$T$7*$B32*$B32)</f>
        <v>0.650282677151237</v>
      </c>
      <c r="U32" s="0" t="n">
        <f aca="false">$U$6*EXP(-1*$U$7*$B32*$B32)</f>
        <v>1.54925389227368</v>
      </c>
      <c r="V32" s="0" t="n">
        <f aca="false">$V$6*EXP(-1*$V$7*$B32*$B32)</f>
        <v>0.0886691148685535</v>
      </c>
      <c r="W32" s="0" t="n">
        <f aca="false">$S$8</f>
        <v>0.2156</v>
      </c>
      <c r="X32" s="0" t="n">
        <f aca="false">SUM(S32:W32)/6</f>
        <v>0.570851183603894</v>
      </c>
      <c r="Z32" s="0" t="n">
        <f aca="false">$Z$6*EXP(-1*$Z$7*$B32*$B32)</f>
        <v>0.310127201528631</v>
      </c>
      <c r="AA32" s="0" t="n">
        <f aca="false">$AA$6*EXP(-1*$AA$7*$B32*$B32)</f>
        <v>0.102026896559358</v>
      </c>
      <c r="AB32" s="0" t="n">
        <f aca="false">$AB$6*EXP(-1*$AB$7*$B32*$B32)</f>
        <v>0.122049622340346</v>
      </c>
      <c r="AC32" s="0" t="n">
        <f aca="false">$AC$6*EXP(-1*$AC$7*$B32*$B32)</f>
        <v>0.00318980717294704</v>
      </c>
      <c r="AD32" s="0" t="n">
        <f aca="false">$Z$8</f>
        <v>0.003038</v>
      </c>
      <c r="AE32" s="0" t="n">
        <f aca="false">SUM(Z32:AD32)</f>
        <v>0.540431527601282</v>
      </c>
    </row>
    <row r="33" customFormat="false" ht="13.5" hidden="false" customHeight="false" outlineLevel="0" collapsed="false">
      <c r="A33" s="16" t="n">
        <f aca="false">1/B33/2</f>
        <v>2.27272727272727</v>
      </c>
      <c r="B33" s="0" t="n">
        <v>0.22</v>
      </c>
      <c r="C33" s="0" t="n">
        <f aca="false">$C$6*EXP(-1*$C$7*$B33*$B33)</f>
        <v>1.60352906827904</v>
      </c>
      <c r="D33" s="0" t="n">
        <f aca="false">$D$6*EXP(-1*$D$7*$B33*$B33)</f>
        <v>1.73552943210976</v>
      </c>
      <c r="E33" s="0" t="n">
        <f aca="false">$E$6*EXP(-1*$E$7*$B33*$B33)</f>
        <v>1.52194534706585</v>
      </c>
      <c r="F33" s="0" t="n">
        <f aca="false">$F$6*EXP(-1*$F$7*$B33*$B33)</f>
        <v>0.176309923743803</v>
      </c>
      <c r="G33" s="0" t="n">
        <f aca="false">$C$8</f>
        <v>0.251</v>
      </c>
      <c r="H33" s="0" t="n">
        <f aca="false">SUM(C33:G33)/8</f>
        <v>0.661039221399806</v>
      </c>
      <c r="I33" s="0" t="n">
        <f aca="false">EXP(-1*$J$6*$B33*$B33)</f>
        <v>0.483840486467991</v>
      </c>
      <c r="J33" s="0" t="n">
        <f aca="false">H33*I33</f>
        <v>0.319837538456504</v>
      </c>
      <c r="L33" s="0" t="n">
        <f aca="false">$L$6*EXP(-1*$L$7*$B33*$B33)</f>
        <v>12.2092312526184</v>
      </c>
      <c r="M33" s="0" t="n">
        <f aca="false">$M$6*EXP(-1*$M$7*$B33*$B33)</f>
        <v>1.9404112071255</v>
      </c>
      <c r="N33" s="0" t="n">
        <f aca="false">$N$6*EXP(-1*$N$7*$B33*$B33)</f>
        <v>1.24675230008941</v>
      </c>
      <c r="O33" s="0" t="n">
        <f aca="false">$O$6*EXP(-1*$O$7*$B33*$B33)</f>
        <v>1.13387220473159</v>
      </c>
      <c r="P33" s="0" t="n">
        <f aca="false">$L$8</f>
        <v>-11.528999</v>
      </c>
      <c r="Q33" s="0" t="n">
        <f aca="false">SUM(L33:P33)/7</f>
        <v>0.714466852080697</v>
      </c>
      <c r="S33" s="0" t="n">
        <f aca="false">$S$6*EXP(-1*$S$7*$B33*$B33)</f>
        <v>0.842318768501546</v>
      </c>
      <c r="T33" s="0" t="n">
        <f aca="false">$T$6*EXP(-1*$T$7*$B33*$B33)</f>
        <v>0.622357636798733</v>
      </c>
      <c r="U33" s="0" t="n">
        <f aca="false">$U$6*EXP(-1*$U$7*$B33*$B33)</f>
        <v>1.54546995983177</v>
      </c>
      <c r="V33" s="0" t="n">
        <f aca="false">$V$6*EXP(-1*$V$7*$B33*$B33)</f>
        <v>0.0710093440934499</v>
      </c>
      <c r="W33" s="0" t="n">
        <f aca="false">$S$8</f>
        <v>0.2156</v>
      </c>
      <c r="X33" s="0" t="n">
        <f aca="false">SUM(S33:W33)/6</f>
        <v>0.549459284870916</v>
      </c>
      <c r="Z33" s="0" t="n">
        <f aca="false">$Z$6*EXP(-1*$Z$7*$B33*$B33)</f>
        <v>0.296422461274649</v>
      </c>
      <c r="AA33" s="0" t="n">
        <f aca="false">$AA$6*EXP(-1*$AA$7*$B33*$B33)</f>
        <v>0.0911855061158434</v>
      </c>
      <c r="AB33" s="0" t="n">
        <f aca="false">$AB$6*EXP(-1*$AB$7*$B33*$B33)</f>
        <v>0.120411561562536</v>
      </c>
      <c r="AC33" s="0" t="n">
        <f aca="false">$AC$6*EXP(-1*$AC$7*$B33*$B33)</f>
        <v>0.0024878571713557</v>
      </c>
      <c r="AD33" s="0" t="n">
        <f aca="false">$Z$8</f>
        <v>0.003038</v>
      </c>
      <c r="AE33" s="0" t="n">
        <f aca="false">SUM(Z33:AD33)</f>
        <v>0.513545386124384</v>
      </c>
    </row>
    <row r="34" customFormat="false" ht="13.5" hidden="false" customHeight="false" outlineLevel="0" collapsed="false">
      <c r="A34" s="16" t="n">
        <f aca="false">1/B34/2</f>
        <v>2.17391304347826</v>
      </c>
      <c r="B34" s="0" t="n">
        <v>0.23</v>
      </c>
      <c r="C34" s="0" t="n">
        <f aca="false">$C$6*EXP(-1*$C$7*$B34*$B34)</f>
        <v>1.5105296758185</v>
      </c>
      <c r="D34" s="0" t="n">
        <f aca="false">$D$6*EXP(-1*$D$7*$B34*$B34)</f>
        <v>1.69157156177784</v>
      </c>
      <c r="E34" s="0" t="n">
        <f aca="false">$E$6*EXP(-1*$E$7*$B34*$B34)</f>
        <v>1.51972796761225</v>
      </c>
      <c r="F34" s="0" t="n">
        <f aca="false">$F$6*EXP(-1*$F$7*$B34*$B34)</f>
        <v>0.15204140374003</v>
      </c>
      <c r="G34" s="0" t="n">
        <f aca="false">$C$8</f>
        <v>0.251</v>
      </c>
      <c r="H34" s="0" t="n">
        <f aca="false">SUM(C34:G34)/8</f>
        <v>0.640608826118577</v>
      </c>
      <c r="I34" s="0" t="n">
        <f aca="false">EXP(-1*$J$6*$B34*$B34)</f>
        <v>0.452259115057975</v>
      </c>
      <c r="J34" s="0" t="n">
        <f aca="false">H34*I34</f>
        <v>0.289721180798716</v>
      </c>
      <c r="L34" s="0" t="n">
        <f aca="false">$L$6*EXP(-1*$L$7*$B34*$B34)</f>
        <v>12.2089180898531</v>
      </c>
      <c r="M34" s="0" t="n">
        <f aca="false">$M$6*EXP(-1*$M$7*$B34*$B34)</f>
        <v>1.85591913340331</v>
      </c>
      <c r="N34" s="0" t="n">
        <f aca="false">$N$6*EXP(-1*$N$7*$B34*$B34)</f>
        <v>1.19246448374119</v>
      </c>
      <c r="O34" s="0" t="n">
        <f aca="false">$O$6*EXP(-1*$O$7*$B34*$B34)</f>
        <v>1.13090342529741</v>
      </c>
      <c r="P34" s="0" t="n">
        <f aca="false">$L$8</f>
        <v>-11.528999</v>
      </c>
      <c r="Q34" s="0" t="n">
        <f aca="false">SUM(L34:P34)/7</f>
        <v>0.69417230461357</v>
      </c>
      <c r="S34" s="0" t="n">
        <f aca="false">$S$6*EXP(-1*$S$7*$B34*$B34)</f>
        <v>0.766903533687801</v>
      </c>
      <c r="T34" s="0" t="n">
        <f aca="false">$T$6*EXP(-1*$T$7*$B34*$B34)</f>
        <v>0.594417037456932</v>
      </c>
      <c r="U34" s="0" t="n">
        <f aca="false">$U$6*EXP(-1*$U$7*$B34*$B34)</f>
        <v>1.54151992690326</v>
      </c>
      <c r="V34" s="0" t="n">
        <f aca="false">$V$6*EXP(-1*$V$7*$B34*$B34)</f>
        <v>0.0562823552314027</v>
      </c>
      <c r="W34" s="0" t="n">
        <f aca="false">$S$8</f>
        <v>0.2156</v>
      </c>
      <c r="X34" s="0" t="n">
        <f aca="false">SUM(S34:W34)/6</f>
        <v>0.529120475546566</v>
      </c>
      <c r="Z34" s="0" t="n">
        <f aca="false">$Z$6*EXP(-1*$Z$7*$B34*$B34)</f>
        <v>0.282728372101598</v>
      </c>
      <c r="AA34" s="0" t="n">
        <f aca="false">$AA$6*EXP(-1*$AA$7*$B34*$B34)</f>
        <v>0.0810714050592482</v>
      </c>
      <c r="AB34" s="0" t="n">
        <f aca="false">$AB$6*EXP(-1*$AB$7*$B34*$B34)</f>
        <v>0.118720849457976</v>
      </c>
      <c r="AC34" s="0" t="n">
        <f aca="false">$AC$6*EXP(-1*$AC$7*$B34*$B34)</f>
        <v>0.00191807700686076</v>
      </c>
      <c r="AD34" s="0" t="n">
        <f aca="false">$Z$8</f>
        <v>0.003038</v>
      </c>
      <c r="AE34" s="0" t="n">
        <f aca="false">SUM(Z34:AD34)</f>
        <v>0.487476703625683</v>
      </c>
    </row>
    <row r="35" customFormat="false" ht="13.5" hidden="false" customHeight="false" outlineLevel="0" collapsed="false">
      <c r="A35" s="16" t="n">
        <f aca="false">1/B35/2</f>
        <v>2.08333333333333</v>
      </c>
      <c r="B35" s="0" t="n">
        <v>0.24</v>
      </c>
      <c r="C35" s="0" t="n">
        <f aca="false">$C$6*EXP(-1*$C$7*$B35*$B35)</f>
        <v>1.41915052106896</v>
      </c>
      <c r="D35" s="0" t="n">
        <f aca="false">$D$6*EXP(-1*$D$7*$B35*$B35)</f>
        <v>1.64684825874348</v>
      </c>
      <c r="E35" s="0" t="n">
        <f aca="false">$E$6*EXP(-1*$E$7*$B35*$B35)</f>
        <v>1.51741548703276</v>
      </c>
      <c r="F35" s="0" t="n">
        <f aca="false">$F$6*EXP(-1*$F$7*$B35*$B35)</f>
        <v>0.130253242763521</v>
      </c>
      <c r="G35" s="0" t="n">
        <f aca="false">$C$8</f>
        <v>0.251</v>
      </c>
      <c r="H35" s="0" t="n">
        <f aca="false">SUM(C35:G35)/8</f>
        <v>0.620583438701091</v>
      </c>
      <c r="I35" s="0" t="n">
        <f aca="false">EXP(-1*$J$6*$B35*$B35)</f>
        <v>0.421472814775918</v>
      </c>
      <c r="J35" s="0" t="n">
        <f aca="false">H35*I35</f>
        <v>0.261559048712667</v>
      </c>
      <c r="L35" s="0" t="n">
        <f aca="false">$L$6*EXP(-1*$L$7*$B35*$B35)</f>
        <v>12.2085910173186</v>
      </c>
      <c r="M35" s="0" t="n">
        <f aca="false">$M$6*EXP(-1*$M$7*$B35*$B35)</f>
        <v>1.7715972717085</v>
      </c>
      <c r="N35" s="0" t="n">
        <f aca="false">$N$6*EXP(-1*$N$7*$B35*$B35)</f>
        <v>1.13828603196263</v>
      </c>
      <c r="O35" s="0" t="n">
        <f aca="false">$O$6*EXP(-1*$O$7*$B35*$B35)</f>
        <v>1.12781099872455</v>
      </c>
      <c r="P35" s="0" t="n">
        <f aca="false">$L$8</f>
        <v>-11.528999</v>
      </c>
      <c r="Q35" s="0" t="n">
        <f aca="false">SUM(L35:P35)/7</f>
        <v>0.67389804567347</v>
      </c>
      <c r="S35" s="0" t="n">
        <f aca="false">$S$6*EXP(-1*$S$7*$B35*$B35)</f>
        <v>0.695335692341355</v>
      </c>
      <c r="T35" s="0" t="n">
        <f aca="false">$T$6*EXP(-1*$T$7*$B35*$B35)</f>
        <v>0.566572984522554</v>
      </c>
      <c r="U35" s="0" t="n">
        <f aca="false">$U$6*EXP(-1*$U$7*$B35*$B35)</f>
        <v>1.53740511537493</v>
      </c>
      <c r="V35" s="0" t="n">
        <f aca="false">$V$6*EXP(-1*$V$7*$B35*$B35)</f>
        <v>0.0441512149135419</v>
      </c>
      <c r="W35" s="0" t="n">
        <f aca="false">$S$8</f>
        <v>0.2156</v>
      </c>
      <c r="X35" s="0" t="n">
        <f aca="false">SUM(S35:W35)/6</f>
        <v>0.509844167858731</v>
      </c>
      <c r="Z35" s="0" t="n">
        <f aca="false">$Z$6*EXP(-1*$Z$7*$B35*$B35)</f>
        <v>0.269100627837063</v>
      </c>
      <c r="AA35" s="0" t="n">
        <f aca="false">$AA$6*EXP(-1*$AA$7*$B35*$B35)</f>
        <v>0.0717034970861886</v>
      </c>
      <c r="AB35" s="0" t="n">
        <f aca="false">$AB$6*EXP(-1*$AB$7*$B35*$B35)</f>
        <v>0.116980334857663</v>
      </c>
      <c r="AC35" s="0" t="n">
        <f aca="false">$AC$6*EXP(-1*$AC$7*$B35*$B35)</f>
        <v>0.00146179414046474</v>
      </c>
      <c r="AD35" s="0" t="n">
        <f aca="false">$Z$8</f>
        <v>0.003038</v>
      </c>
      <c r="AE35" s="0" t="n">
        <f aca="false">SUM(Z35:AD35)</f>
        <v>0.462284253921379</v>
      </c>
    </row>
    <row r="36" customFormat="false" ht="13.5" hidden="false" customHeight="false" outlineLevel="0" collapsed="false">
      <c r="A36" s="16" t="n">
        <f aca="false">1/B36/2</f>
        <v>2</v>
      </c>
      <c r="B36" s="0" t="n">
        <v>0.25</v>
      </c>
      <c r="C36" s="0" t="n">
        <f aca="false">$C$6*EXP(-1*$C$7*$B36*$B36)</f>
        <v>1.32976358129256</v>
      </c>
      <c r="D36" s="0" t="n">
        <f aca="false">$D$6*EXP(-1*$D$7*$B36*$B36)</f>
        <v>1.60148034166582</v>
      </c>
      <c r="E36" s="0" t="n">
        <f aca="false">$E$6*EXP(-1*$E$7*$B36*$B36)</f>
        <v>1.51500834949691</v>
      </c>
      <c r="F36" s="0" t="n">
        <f aca="false">$F$6*EXP(-1*$F$7*$B36*$B36)</f>
        <v>0.110855380869209</v>
      </c>
      <c r="G36" s="0" t="n">
        <f aca="false">$C$8</f>
        <v>0.251</v>
      </c>
      <c r="H36" s="0" t="n">
        <f aca="false">SUM(C36:G36)/8</f>
        <v>0.601013456665564</v>
      </c>
      <c r="I36" s="0" t="n">
        <f aca="false">EXP(-1*$J$6*$B36*$B36)</f>
        <v>0.391605626676799</v>
      </c>
      <c r="J36" s="0" t="n">
        <f aca="false">H36*I36</f>
        <v>0.235360251338707</v>
      </c>
      <c r="L36" s="0" t="n">
        <f aca="false">$L$6*EXP(-1*$L$7*$B36*$B36)</f>
        <v>12.2082500361333</v>
      </c>
      <c r="M36" s="0" t="n">
        <f aca="false">$M$6*EXP(-1*$M$7*$B36*$B36)</f>
        <v>1.68776367439215</v>
      </c>
      <c r="N36" s="0" t="n">
        <f aca="false">$N$6*EXP(-1*$N$7*$B36*$B36)</f>
        <v>1.08442129963418</v>
      </c>
      <c r="O36" s="0" t="n">
        <f aca="false">$O$6*EXP(-1*$O$7*$B36*$B36)</f>
        <v>1.12459598275481</v>
      </c>
      <c r="P36" s="0" t="n">
        <f aca="false">$L$8</f>
        <v>-11.528999</v>
      </c>
      <c r="Q36" s="0" t="n">
        <f aca="false">SUM(L36:P36)/7</f>
        <v>0.653718856130636</v>
      </c>
      <c r="S36" s="0" t="n">
        <f aca="false">$S$6*EXP(-1*$S$7*$B36*$B36)</f>
        <v>0.627823878267085</v>
      </c>
      <c r="T36" s="0" t="n">
        <f aca="false">$T$6*EXP(-1*$T$7*$B36*$B36)</f>
        <v>0.538931866820669</v>
      </c>
      <c r="U36" s="0" t="n">
        <f aca="false">$U$6*EXP(-1*$U$7*$B36*$B36)</f>
        <v>1.53312689982864</v>
      </c>
      <c r="V36" s="0" t="n">
        <f aca="false">$V$6*EXP(-1*$V$7*$B36*$B36)</f>
        <v>0.0342788850852059</v>
      </c>
      <c r="W36" s="0" t="n">
        <f aca="false">$S$8</f>
        <v>0.2156</v>
      </c>
      <c r="X36" s="0" t="n">
        <f aca="false">SUM(S36:W36)/6</f>
        <v>0.491626921666933</v>
      </c>
      <c r="Z36" s="0" t="n">
        <f aca="false">$Z$6*EXP(-1*$Z$7*$B36*$B36)</f>
        <v>0.255591886956942</v>
      </c>
      <c r="AA36" s="0" t="n">
        <f aca="false">$AA$6*EXP(-1*$AA$7*$B36*$B36)</f>
        <v>0.0630875592149481</v>
      </c>
      <c r="AB36" s="0" t="n">
        <f aca="false">$AB$6*EXP(-1*$AB$7*$B36*$B36)</f>
        <v>0.115192918904699</v>
      </c>
      <c r="AC36" s="0" t="n">
        <f aca="false">$AC$6*EXP(-1*$AC$7*$B36*$B36)</f>
        <v>0.0011012501389221</v>
      </c>
      <c r="AD36" s="0" t="n">
        <f aca="false">$Z$8</f>
        <v>0.003038</v>
      </c>
      <c r="AE36" s="0" t="n">
        <f aca="false">SUM(Z36:AD36)</f>
        <v>0.43801161521551</v>
      </c>
    </row>
    <row r="37" customFormat="false" ht="13.5" hidden="false" customHeight="false" outlineLevel="0" collapsed="false">
      <c r="A37" s="16" t="n">
        <f aca="false">1/B37/2</f>
        <v>1.92307692307692</v>
      </c>
      <c r="B37" s="0" t="n">
        <v>0.26</v>
      </c>
      <c r="C37" s="0" t="n">
        <f aca="false">$C$6*EXP(-1*$C$7*$B37*$B37)</f>
        <v>1.24270253035887</v>
      </c>
      <c r="D37" s="0" t="n">
        <f aca="false">$D$6*EXP(-1*$D$7*$B37*$B37)</f>
        <v>1.55558754240248</v>
      </c>
      <c r="E37" s="0" t="n">
        <f aca="false">$E$6*EXP(-1*$E$7*$B37*$B37)</f>
        <v>1.51250701687036</v>
      </c>
      <c r="F37" s="0" t="n">
        <f aca="false">$F$6*EXP(-1*$F$7*$B37*$B37)</f>
        <v>0.0937274007177576</v>
      </c>
      <c r="G37" s="0" t="n">
        <f aca="false">$C$8</f>
        <v>0.251</v>
      </c>
      <c r="H37" s="0" t="n">
        <f aca="false">SUM(C37:G37)/8</f>
        <v>0.581940561293683</v>
      </c>
      <c r="I37" s="0" t="n">
        <f aca="false">EXP(-1*$J$6*$B37*$B37)</f>
        <v>0.362765013523953</v>
      </c>
      <c r="J37" s="0" t="n">
        <f aca="false">H37*I37</f>
        <v>0.21110767558784</v>
      </c>
      <c r="L37" s="0" t="n">
        <f aca="false">$L$6*EXP(-1*$L$7*$B37*$B37)</f>
        <v>12.2078951474631</v>
      </c>
      <c r="M37" s="0" t="n">
        <f aca="false">$M$6*EXP(-1*$M$7*$B37*$B37)</f>
        <v>1.60471882296381</v>
      </c>
      <c r="N37" s="0" t="n">
        <f aca="false">$N$6*EXP(-1*$N$7*$B37*$B37)</f>
        <v>1.03106335202563</v>
      </c>
      <c r="O37" s="0" t="n">
        <f aca="false">$O$6*EXP(-1*$O$7*$B37*$B37)</f>
        <v>1.12125947496582</v>
      </c>
      <c r="P37" s="0" t="n">
        <f aca="false">$L$8</f>
        <v>-11.528999</v>
      </c>
      <c r="Q37" s="0" t="n">
        <f aca="false">SUM(L37:P37)/7</f>
        <v>0.633705399631194</v>
      </c>
      <c r="S37" s="0" t="n">
        <f aca="false">$S$6*EXP(-1*$S$7*$B37*$B37)</f>
        <v>0.564508724937722</v>
      </c>
      <c r="T37" s="0" t="n">
        <f aca="false">$T$6*EXP(-1*$T$7*$B37*$B37)</f>
        <v>0.511593777228914</v>
      </c>
      <c r="U37" s="0" t="n">
        <f aca="false">$U$6*EXP(-1*$U$7*$B37*$B37)</f>
        <v>1.52868670677617</v>
      </c>
      <c r="V37" s="0" t="n">
        <f aca="false">$V$6*EXP(-1*$V$7*$B37*$B37)</f>
        <v>0.0263405204365705</v>
      </c>
      <c r="W37" s="0" t="n">
        <f aca="false">$S$8</f>
        <v>0.2156</v>
      </c>
      <c r="X37" s="0" t="n">
        <f aca="false">SUM(S37:W37)/6</f>
        <v>0.474454954896564</v>
      </c>
      <c r="Z37" s="0" t="n">
        <f aca="false">$Z$6*EXP(-1*$Z$7*$B37*$B37)</f>
        <v>0.242251487433791</v>
      </c>
      <c r="AA37" s="0" t="n">
        <f aca="false">$AA$6*EXP(-1*$AA$7*$B37*$B37)</f>
        <v>0.0552176429172455</v>
      </c>
      <c r="AB37" s="0" t="n">
        <f aca="false">$AB$6*EXP(-1*$AB$7*$B37*$B37)</f>
        <v>0.113361547051365</v>
      </c>
      <c r="AC37" s="0" t="n">
        <f aca="false">$AC$6*EXP(-1*$AC$7*$B37*$B37)</f>
        <v>0.000820097178497948</v>
      </c>
      <c r="AD37" s="0" t="n">
        <f aca="false">$Z$8</f>
        <v>0.003038</v>
      </c>
      <c r="AE37" s="0" t="n">
        <f aca="false">SUM(Z37:AD37)</f>
        <v>0.414688774580899</v>
      </c>
    </row>
    <row r="38" customFormat="false" ht="13.5" hidden="false" customHeight="false" outlineLevel="0" collapsed="false">
      <c r="A38" s="16" t="n">
        <f aca="false">1/B38/2</f>
        <v>1.85185185185185</v>
      </c>
      <c r="B38" s="0" t="n">
        <v>0.27</v>
      </c>
      <c r="C38" s="0" t="n">
        <f aca="false">$C$6*EXP(-1*$C$7*$B38*$B38)</f>
        <v>1.15826172466677</v>
      </c>
      <c r="D38" s="0" t="n">
        <f aca="false">$D$6*EXP(-1*$D$7*$B38*$B38)</f>
        <v>1.50928799787889</v>
      </c>
      <c r="E38" s="0" t="n">
        <f aca="false">$E$6*EXP(-1*$E$7*$B38*$B38)</f>
        <v>1.50991196856715</v>
      </c>
      <c r="F38" s="0" t="n">
        <f aca="false">$F$6*EXP(-1*$F$7*$B38*$B38)</f>
        <v>0.078725953349262</v>
      </c>
      <c r="G38" s="0" t="n">
        <f aca="false">$C$8</f>
        <v>0.251</v>
      </c>
      <c r="H38" s="0" t="n">
        <f aca="false">SUM(C38:G38)/8</f>
        <v>0.563398455557759</v>
      </c>
      <c r="I38" s="0" t="n">
        <f aca="false">EXP(-1*$J$6*$B38*$B38)</f>
        <v>0.335041792904337</v>
      </c>
      <c r="J38" s="0" t="n">
        <f aca="false">H38*I38</f>
        <v>0.188762028669606</v>
      </c>
      <c r="L38" s="0" t="n">
        <f aca="false">$L$6*EXP(-1*$L$7*$B38*$B38)</f>
        <v>12.2075263525214</v>
      </c>
      <c r="M38" s="0" t="n">
        <f aca="false">$M$6*EXP(-1*$M$7*$B38*$B38)</f>
        <v>1.52274414095006</v>
      </c>
      <c r="N38" s="0" t="n">
        <f aca="false">$N$6*EXP(-1*$N$7*$B38*$B38)</f>
        <v>0.978393009278464</v>
      </c>
      <c r="O38" s="0" t="n">
        <f aca="false">$O$6*EXP(-1*$O$7*$B38*$B38)</f>
        <v>1.11780261214673</v>
      </c>
      <c r="P38" s="0" t="n">
        <f aca="false">$L$8</f>
        <v>-11.528999</v>
      </c>
      <c r="Q38" s="0" t="n">
        <f aca="false">SUM(L38:P38)/7</f>
        <v>0.613923873556662</v>
      </c>
      <c r="S38" s="0" t="n">
        <f aca="false">$S$6*EXP(-1*$S$7*$B38*$B38)</f>
        <v>0.505467236601768</v>
      </c>
      <c r="T38" s="0" t="n">
        <f aca="false">$T$6*EXP(-1*$T$7*$B38*$B38)</f>
        <v>0.48465202358261</v>
      </c>
      <c r="U38" s="0" t="n">
        <f aca="false">$U$6*EXP(-1*$U$7*$B38*$B38)</f>
        <v>1.52408601386672</v>
      </c>
      <c r="V38" s="0" t="n">
        <f aca="false">$V$6*EXP(-1*$V$7*$B38*$B38)</f>
        <v>0.0200325229404667</v>
      </c>
      <c r="W38" s="0" t="n">
        <f aca="false">$S$8</f>
        <v>0.2156</v>
      </c>
      <c r="X38" s="0" t="n">
        <f aca="false">SUM(S38:W38)/6</f>
        <v>0.458306299498594</v>
      </c>
      <c r="Z38" s="0" t="n">
        <f aca="false">$Z$6*EXP(-1*$Z$7*$B38*$B38)</f>
        <v>0.229125209573796</v>
      </c>
      <c r="AA38" s="0" t="n">
        <f aca="false">$AA$6*EXP(-1*$AA$7*$B38*$B38)</f>
        <v>0.0480775970243032</v>
      </c>
      <c r="AB38" s="0" t="n">
        <f aca="false">$AB$6*EXP(-1*$AB$7*$B38*$B38)</f>
        <v>0.111489201037865</v>
      </c>
      <c r="AC38" s="0" t="n">
        <f aca="false">$AC$6*EXP(-1*$AC$7*$B38*$B38)</f>
        <v>0.000603704261169591</v>
      </c>
      <c r="AD38" s="0" t="n">
        <f aca="false">$Z$8</f>
        <v>0.003038</v>
      </c>
      <c r="AE38" s="0" t="n">
        <f aca="false">SUM(Z38:AD38)</f>
        <v>0.392333711897134</v>
      </c>
    </row>
    <row r="39" customFormat="false" ht="13.5" hidden="false" customHeight="false" outlineLevel="0" collapsed="false">
      <c r="A39" s="16" t="n">
        <f aca="false">1/B39/2</f>
        <v>1.78571428571429</v>
      </c>
      <c r="B39" s="0" t="n">
        <v>0.28</v>
      </c>
      <c r="C39" s="0" t="n">
        <f aca="false">$C$6*EXP(-1*$C$7*$B39*$B39)</f>
        <v>1.07669575798972</v>
      </c>
      <c r="D39" s="0" t="n">
        <f aca="false">$D$6*EXP(-1*$D$7*$B39*$B39)</f>
        <v>1.46269776518588</v>
      </c>
      <c r="E39" s="0" t="n">
        <f aca="false">$E$6*EXP(-1*$E$7*$B39*$B39)</f>
        <v>1.5072237013966</v>
      </c>
      <c r="F39" s="0" t="n">
        <f aca="false">$F$6*EXP(-1*$F$7*$B39*$B39)</f>
        <v>0.0656917519675272</v>
      </c>
      <c r="G39" s="0" t="n">
        <f aca="false">$C$8</f>
        <v>0.251</v>
      </c>
      <c r="H39" s="0" t="n">
        <f aca="false">SUM(C39:G39)/8</f>
        <v>0.545413622067465</v>
      </c>
      <c r="I39" s="0" t="n">
        <f aca="false">EXP(-1*$J$6*$B39*$B39)</f>
        <v>0.308510315066365</v>
      </c>
      <c r="J39" s="0" t="n">
        <f aca="false">H39*I39</f>
        <v>0.168265728385521</v>
      </c>
      <c r="L39" s="0" t="n">
        <f aca="false">$L$6*EXP(-1*$L$7*$B39*$B39)</f>
        <v>12.2071436525691</v>
      </c>
      <c r="M39" s="0" t="n">
        <f aca="false">$M$6*EXP(-1*$M$7*$B39*$B39)</f>
        <v>1.44210076209858</v>
      </c>
      <c r="N39" s="0" t="n">
        <f aca="false">$N$6*EXP(-1*$N$7*$B39*$B39)</f>
        <v>0.926578054952875</v>
      </c>
      <c r="O39" s="0" t="n">
        <f aca="false">$O$6*EXP(-1*$O$7*$B39*$B39)</f>
        <v>1.11422656965287</v>
      </c>
      <c r="P39" s="0" t="n">
        <f aca="false">$L$8</f>
        <v>-11.528999</v>
      </c>
      <c r="Q39" s="0" t="n">
        <f aca="false">SUM(L39:P39)/7</f>
        <v>0.594435719896201</v>
      </c>
      <c r="S39" s="0" t="n">
        <f aca="false">$S$6*EXP(-1*$S$7*$B39*$B39)</f>
        <v>0.450717982305855</v>
      </c>
      <c r="T39" s="0" t="n">
        <f aca="false">$T$6*EXP(-1*$T$7*$B39*$B39)</f>
        <v>0.458192731291492</v>
      </c>
      <c r="U39" s="0" t="n">
        <f aca="false">$U$6*EXP(-1*$U$7*$B39*$B39)</f>
        <v>1.51932634906751</v>
      </c>
      <c r="V39" s="0" t="n">
        <f aca="false">$V$6*EXP(-1*$V$7*$B39*$B39)</f>
        <v>0.0150785846991204</v>
      </c>
      <c r="W39" s="0" t="n">
        <f aca="false">$S$8</f>
        <v>0.2156</v>
      </c>
      <c r="X39" s="0" t="n">
        <f aca="false">SUM(S39:W39)/6</f>
        <v>0.443152607893996</v>
      </c>
      <c r="Z39" s="0" t="n">
        <f aca="false">$Z$6*EXP(-1*$Z$7*$B39*$B39)</f>
        <v>0.216255087344897</v>
      </c>
      <c r="AA39" s="0" t="n">
        <f aca="false">$AA$6*EXP(-1*$AA$7*$B39*$B39)</f>
        <v>0.0416426532410587</v>
      </c>
      <c r="AB39" s="0" t="n">
        <f aca="false">$AB$6*EXP(-1*$AB$7*$B39*$B39)</f>
        <v>0.109578890883001</v>
      </c>
      <c r="AC39" s="0" t="n">
        <f aca="false">$AC$6*EXP(-1*$AC$7*$B39*$B39)</f>
        <v>0.000439301561370793</v>
      </c>
      <c r="AD39" s="0" t="n">
        <f aca="false">$Z$8</f>
        <v>0.003038</v>
      </c>
      <c r="AE39" s="0" t="n">
        <f aca="false">SUM(Z39:AD39)</f>
        <v>0.370953933030327</v>
      </c>
    </row>
    <row r="40" customFormat="false" ht="13.5" hidden="false" customHeight="false" outlineLevel="0" collapsed="false">
      <c r="A40" s="16" t="n">
        <f aca="false">1/B40/2</f>
        <v>1.72413793103448</v>
      </c>
      <c r="B40" s="0" t="n">
        <v>0.29</v>
      </c>
      <c r="C40" s="0" t="n">
        <f aca="false">$C$6*EXP(-1*$C$7*$B40*$B40)</f>
        <v>0.99821955488237</v>
      </c>
      <c r="D40" s="0" t="n">
        <f aca="false">$D$6*EXP(-1*$D$7*$B40*$B40)</f>
        <v>1.41593036250548</v>
      </c>
      <c r="E40" s="0" t="n">
        <f aca="false">$E$6*EXP(-1*$E$7*$B40*$B40)</f>
        <v>1.50444272940481</v>
      </c>
      <c r="F40" s="0" t="n">
        <f aca="false">$F$6*EXP(-1*$F$7*$B40*$B40)</f>
        <v>0.0544559477568387</v>
      </c>
      <c r="G40" s="0" t="n">
        <f aca="false">$C$8</f>
        <v>0.251</v>
      </c>
      <c r="H40" s="0" t="n">
        <f aca="false">SUM(C40:G40)/8</f>
        <v>0.528006074318687</v>
      </c>
      <c r="I40" s="0" t="n">
        <f aca="false">EXP(-1*$J$6*$B40*$B40)</f>
        <v>0.283228864411305</v>
      </c>
      <c r="J40" s="0" t="n">
        <f aca="false">H40*I40</f>
        <v>0.149546560831553</v>
      </c>
      <c r="L40" s="0" t="n">
        <f aca="false">$L$6*EXP(-1*$L$7*$B40*$B40)</f>
        <v>12.2067470489147</v>
      </c>
      <c r="M40" s="0" t="n">
        <f aca="false">$M$6*EXP(-1*$M$7*$B40*$B40)</f>
        <v>1.36302855560682</v>
      </c>
      <c r="N40" s="0" t="n">
        <f aca="false">$N$6*EXP(-1*$N$7*$B40*$B40)</f>
        <v>0.875772609718002</v>
      </c>
      <c r="O40" s="0" t="n">
        <f aca="false">$O$6*EXP(-1*$O$7*$B40*$B40)</f>
        <v>1.11053256073992</v>
      </c>
      <c r="P40" s="0" t="n">
        <f aca="false">$L$8</f>
        <v>-11.528999</v>
      </c>
      <c r="Q40" s="0" t="n">
        <f aca="false">SUM(L40:P40)/7</f>
        <v>0.57529739642563</v>
      </c>
      <c r="S40" s="0" t="n">
        <f aca="false">$S$6*EXP(-1*$S$7*$B40*$B40)</f>
        <v>0.400226907297466</v>
      </c>
      <c r="T40" s="0" t="n">
        <f aca="false">$T$6*EXP(-1*$T$7*$B40*$B40)</f>
        <v>0.432294537753134</v>
      </c>
      <c r="U40" s="0" t="n">
        <f aca="false">$U$6*EXP(-1*$U$7*$B40*$B40)</f>
        <v>1.51440928981835</v>
      </c>
      <c r="V40" s="0" t="n">
        <f aca="false">$V$6*EXP(-1*$V$7*$B40*$B40)</f>
        <v>0.0112330875769931</v>
      </c>
      <c r="W40" s="0" t="n">
        <f aca="false">$S$8</f>
        <v>0.2156</v>
      </c>
      <c r="X40" s="0" t="n">
        <f aca="false">SUM(S40:W40)/6</f>
        <v>0.428960637074323</v>
      </c>
      <c r="Z40" s="0" t="n">
        <f aca="false">$Z$6*EXP(-1*$Z$7*$B40*$B40)</f>
        <v>0.20367926797957</v>
      </c>
      <c r="AA40" s="0" t="n">
        <f aca="false">$AA$6*EXP(-1*$AA$7*$B40*$B40)</f>
        <v>0.0358810201938274</v>
      </c>
      <c r="AB40" s="0" t="n">
        <f aca="false">$AB$6*EXP(-1*$AB$7*$B40*$B40)</f>
        <v>0.107633646916542</v>
      </c>
      <c r="AC40" s="0" t="n">
        <f aca="false">$AC$6*EXP(-1*$AC$7*$B40*$B40)</f>
        <v>0.000315995453744793</v>
      </c>
      <c r="AD40" s="0" t="n">
        <f aca="false">$Z$8</f>
        <v>0.003038</v>
      </c>
      <c r="AE40" s="0" t="n">
        <f aca="false">SUM(Z40:AD40)</f>
        <v>0.350547930543684</v>
      </c>
    </row>
    <row r="41" customFormat="false" ht="13.5" hidden="false" customHeight="false" outlineLevel="0" collapsed="false">
      <c r="A41" s="16" t="n">
        <f aca="false">1/B41/2</f>
        <v>1.66666666666667</v>
      </c>
      <c r="B41" s="0" t="n">
        <v>0.3</v>
      </c>
      <c r="C41" s="0" t="n">
        <f aca="false">$C$6*EXP(-1*$C$7*$B41*$B41)</f>
        <v>0.923008964667561</v>
      </c>
      <c r="D41" s="0" t="n">
        <f aca="false">$D$6*EXP(-1*$D$7*$B41*$B41)</f>
        <v>1.36909633818686</v>
      </c>
      <c r="E41" s="0" t="n">
        <f aca="false">$E$6*EXP(-1*$E$7*$B41*$B41)</f>
        <v>1.50156958371086</v>
      </c>
      <c r="F41" s="0" t="n">
        <f aca="false">$F$6*EXP(-1*$F$7*$B41*$B41)</f>
        <v>0.0448457568648951</v>
      </c>
      <c r="G41" s="0" t="n">
        <f aca="false">$C$8</f>
        <v>0.251</v>
      </c>
      <c r="H41" s="0" t="n">
        <f aca="false">SUM(C41:G41)/8</f>
        <v>0.511190080428772</v>
      </c>
      <c r="I41" s="0" t="n">
        <f aca="false">EXP(-1*$J$6*$B41*$B41)</f>
        <v>0.259240260645892</v>
      </c>
      <c r="J41" s="0" t="n">
        <f aca="false">H41*I41</f>
        <v>0.132521049689949</v>
      </c>
      <c r="L41" s="0" t="n">
        <f aca="false">$L$6*EXP(-1*$L$7*$B41*$B41)</f>
        <v>12.2063365429141</v>
      </c>
      <c r="M41" s="0" t="n">
        <f aca="false">$M$6*EXP(-1*$M$7*$B41*$B41)</f>
        <v>1.28574540650858</v>
      </c>
      <c r="N41" s="0" t="n">
        <f aca="false">$N$6*EXP(-1*$N$7*$B41*$B41)</f>
        <v>0.826116668986181</v>
      </c>
      <c r="O41" s="0" t="n">
        <f aca="false">$O$6*EXP(-1*$O$7*$B41*$B41)</f>
        <v>1.10672183587816</v>
      </c>
      <c r="P41" s="0" t="n">
        <f aca="false">$L$8</f>
        <v>-11.528999</v>
      </c>
      <c r="Q41" s="0" t="n">
        <f aca="false">SUM(L41:P41)/7</f>
        <v>0.55656020775529</v>
      </c>
      <c r="S41" s="0" t="n">
        <f aca="false">$S$6*EXP(-1*$S$7*$B41*$B41)</f>
        <v>0.353913560350377</v>
      </c>
      <c r="T41" s="0" t="n">
        <f aca="false">$T$6*EXP(-1*$T$7*$B41*$B41)</f>
        <v>0.407028377369374</v>
      </c>
      <c r="U41" s="0" t="n">
        <f aca="false">$U$6*EXP(-1*$U$7*$B41*$B41)</f>
        <v>1.50933646216061</v>
      </c>
      <c r="V41" s="0" t="n">
        <f aca="false">$V$6*EXP(-1*$V$7*$B41*$B41)</f>
        <v>0.00828230736570145</v>
      </c>
      <c r="W41" s="0" t="n">
        <f aca="false">$S$8</f>
        <v>0.2156</v>
      </c>
      <c r="X41" s="0" t="n">
        <f aca="false">SUM(S41:W41)/6</f>
        <v>0.415693451207678</v>
      </c>
      <c r="Z41" s="0" t="n">
        <f aca="false">$Z$6*EXP(-1*$Z$7*$B41*$B41)</f>
        <v>0.191431918957774</v>
      </c>
      <c r="AA41" s="0" t="n">
        <f aca="false">$AA$6*EXP(-1*$AA$7*$B41*$B41)</f>
        <v>0.030755438496284</v>
      </c>
      <c r="AB41" s="0" t="n">
        <f aca="false">$AB$6*EXP(-1*$AB$7*$B41*$B41)</f>
        <v>0.105656511882362</v>
      </c>
      <c r="AC41" s="0" t="n">
        <f aca="false">$AC$6*EXP(-1*$AC$7*$B41*$B41)</f>
        <v>0.000224687288902707</v>
      </c>
      <c r="AD41" s="0" t="n">
        <f aca="false">$Z$8</f>
        <v>0.003038</v>
      </c>
      <c r="AE41" s="0" t="n">
        <f aca="false">SUM(Z41:AD41)</f>
        <v>0.331106556625322</v>
      </c>
    </row>
    <row r="42" customFormat="false" ht="13.5" hidden="false" customHeight="false" outlineLevel="0" collapsed="false">
      <c r="A42" s="16" t="n">
        <f aca="false">1/B42/2</f>
        <v>1.61290322580645</v>
      </c>
      <c r="B42" s="0" t="n">
        <v>0.31</v>
      </c>
      <c r="C42" s="0" t="n">
        <f aca="false">$C$6*EXP(-1*$C$7*$B42*$B42)</f>
        <v>0.851201811696753</v>
      </c>
      <c r="D42" s="0" t="n">
        <f aca="false">$D$6*EXP(-1*$D$7*$B42*$B42)</f>
        <v>1.32230287000238</v>
      </c>
      <c r="E42" s="0" t="n">
        <f aca="false">$E$6*EXP(-1*$E$7*$B42*$B42)</f>
        <v>1.49860481233776</v>
      </c>
      <c r="F42" s="0" t="n">
        <f aca="false">$F$6*EXP(-1*$F$7*$B42*$B42)</f>
        <v>0.0366892602788429</v>
      </c>
      <c r="G42" s="0" t="n">
        <f aca="false">$C$8</f>
        <v>0.251</v>
      </c>
      <c r="H42" s="0" t="n">
        <f aca="false">SUM(C42:G42)/8</f>
        <v>0.494974844289466</v>
      </c>
      <c r="I42" s="0" t="n">
        <f aca="false">EXP(-1*$J$6*$B42*$B42)</f>
        <v>0.236572633454605</v>
      </c>
      <c r="J42" s="0" t="n">
        <f aca="false">H42*I42</f>
        <v>0.117097502407342</v>
      </c>
      <c r="L42" s="0" t="n">
        <f aca="false">$L$6*EXP(-1*$L$7*$B42*$B42)</f>
        <v>12.2059121359709</v>
      </c>
      <c r="M42" s="0" t="n">
        <f aca="false">$M$6*EXP(-1*$M$7*$B42*$B42)</f>
        <v>1.21044674601588</v>
      </c>
      <c r="N42" s="0" t="n">
        <f aca="false">$N$6*EXP(-1*$N$7*$B42*$B42)</f>
        <v>0.777735801148381</v>
      </c>
      <c r="O42" s="0" t="n">
        <f aca="false">$O$6*EXP(-1*$O$7*$B42*$B42)</f>
        <v>1.10279568204728</v>
      </c>
      <c r="P42" s="0" t="n">
        <f aca="false">$L$8</f>
        <v>-11.528999</v>
      </c>
      <c r="Q42" s="0" t="n">
        <f aca="false">SUM(L42:P42)/7</f>
        <v>0.538270195026058</v>
      </c>
      <c r="S42" s="0" t="n">
        <f aca="false">$S$6*EXP(-1*$S$7*$B42*$B42)</f>
        <v>0.311657545530827</v>
      </c>
      <c r="T42" s="0" t="n">
        <f aca="false">$T$6*EXP(-1*$T$7*$B42*$B42)</f>
        <v>0.382457354779436</v>
      </c>
      <c r="U42" s="0" t="n">
        <f aca="false">$U$6*EXP(-1*$U$7*$B42*$B42)</f>
        <v>1.50410953984145</v>
      </c>
      <c r="V42" s="0" t="n">
        <f aca="false">$V$6*EXP(-1*$V$7*$B42*$B42)</f>
        <v>0.00604389869507667</v>
      </c>
      <c r="W42" s="0" t="n">
        <f aca="false">$S$8</f>
        <v>0.2156</v>
      </c>
      <c r="X42" s="0" t="n">
        <f aca="false">SUM(S42:W42)/6</f>
        <v>0.403311389807799</v>
      </c>
      <c r="Z42" s="0" t="n">
        <f aca="false">$Z$6*EXP(-1*$Z$7*$B42*$B42)</f>
        <v>0.179543180848775</v>
      </c>
      <c r="AA42" s="0" t="n">
        <f aca="false">$AA$6*EXP(-1*$AA$7*$B42*$B42)</f>
        <v>0.0262246568743384</v>
      </c>
      <c r="AB42" s="0" t="n">
        <f aca="false">$AB$6*EXP(-1*$AB$7*$B42*$B42)</f>
        <v>0.103650533140654</v>
      </c>
      <c r="AC42" s="0" t="n">
        <f aca="false">$AC$6*EXP(-1*$AC$7*$B42*$B42)</f>
        <v>0.000157926770951677</v>
      </c>
      <c r="AD42" s="0" t="n">
        <f aca="false">$Z$8</f>
        <v>0.003038</v>
      </c>
      <c r="AE42" s="0" t="n">
        <f aca="false">SUM(Z42:AD42)</f>
        <v>0.31261429763472</v>
      </c>
    </row>
    <row r="43" customFormat="false" ht="13.5" hidden="false" customHeight="false" outlineLevel="0" collapsed="false">
      <c r="A43" s="16" t="n">
        <f aca="false">1/B43/2</f>
        <v>1.5625</v>
      </c>
      <c r="B43" s="0" t="n">
        <v>0.32</v>
      </c>
      <c r="C43" s="0" t="n">
        <f aca="false">$C$6*EXP(-1*$C$7*$B43*$B43)</f>
        <v>0.782899352600205</v>
      </c>
      <c r="D43" s="0" t="n">
        <f aca="false">$D$6*EXP(-1*$D$7*$B43*$B43)</f>
        <v>1.27565339631365</v>
      </c>
      <c r="E43" s="0" t="n">
        <f aca="false">$E$6*EXP(-1*$E$7*$B43*$B43)</f>
        <v>1.49554898003827</v>
      </c>
      <c r="F43" s="0" t="n">
        <f aca="false">$F$6*EXP(-1*$F$7*$B43*$B43)</f>
        <v>0.0298193459783508</v>
      </c>
      <c r="G43" s="0" t="n">
        <f aca="false">$C$8</f>
        <v>0.251</v>
      </c>
      <c r="H43" s="0" t="n">
        <f aca="false">SUM(C43:G43)/8</f>
        <v>0.479365134366309</v>
      </c>
      <c r="I43" s="0" t="n">
        <f aca="false">EXP(-1*$J$6*$B43*$B43)</f>
        <v>0.215240343170518</v>
      </c>
      <c r="J43" s="0" t="n">
        <f aca="false">H43*I43</f>
        <v>0.103178716024986</v>
      </c>
      <c r="L43" s="0" t="n">
        <f aca="false">$L$6*EXP(-1*$L$7*$B43*$B43)</f>
        <v>12.2054738295359</v>
      </c>
      <c r="M43" s="0" t="n">
        <f aca="false">$M$6*EXP(-1*$M$7*$B43*$B43)</f>
        <v>1.13730532353399</v>
      </c>
      <c r="N43" s="0" t="n">
        <f aca="false">$N$6*EXP(-1*$N$7*$B43*$B43)</f>
        <v>0.730741001089381</v>
      </c>
      <c r="O43" s="0" t="n">
        <f aca="false">$O$6*EXP(-1*$O$7*$B43*$B43)</f>
        <v>1.09875542201239</v>
      </c>
      <c r="P43" s="0" t="n">
        <f aca="false">$L$8</f>
        <v>-11.528999</v>
      </c>
      <c r="Q43" s="0" t="n">
        <f aca="false">SUM(L43:P43)/7</f>
        <v>0.520468082310237</v>
      </c>
      <c r="S43" s="0" t="n">
        <f aca="false">$S$6*EXP(-1*$S$7*$B43*$B43)</f>
        <v>0.273305021819347</v>
      </c>
      <c r="T43" s="0" t="n">
        <f aca="false">$T$6*EXP(-1*$T$7*$B43*$B43)</f>
        <v>0.358636702833618</v>
      </c>
      <c r="U43" s="0" t="n">
        <f aca="false">$U$6*EXP(-1*$U$7*$B43*$B43)</f>
        <v>1.49873024339386</v>
      </c>
      <c r="V43" s="0" t="n">
        <f aca="false">$V$6*EXP(-1*$V$7*$B43*$B43)</f>
        <v>0.00436512457905371</v>
      </c>
      <c r="W43" s="0" t="n">
        <f aca="false">$S$8</f>
        <v>0.2156</v>
      </c>
      <c r="X43" s="0" t="n">
        <f aca="false">SUM(S43:W43)/6</f>
        <v>0.391772848770979</v>
      </c>
      <c r="Z43" s="0" t="n">
        <f aca="false">$Z$6*EXP(-1*$Z$7*$B43*$B43)</f>
        <v>0.168039163923834</v>
      </c>
      <c r="AA43" s="0" t="n">
        <f aca="false">$AA$6*EXP(-1*$AA$7*$B43*$B43)</f>
        <v>0.0222447974829783</v>
      </c>
      <c r="AB43" s="0" t="n">
        <f aca="false">$AB$6*EXP(-1*$AB$7*$B43*$B43)</f>
        <v>0.101618754996561</v>
      </c>
      <c r="AC43" s="0" t="n">
        <f aca="false">$AC$6*EXP(-1*$AC$7*$B43*$B43)</f>
        <v>0.000109726768520716</v>
      </c>
      <c r="AD43" s="0" t="n">
        <f aca="false">$Z$8</f>
        <v>0.003038</v>
      </c>
      <c r="AE43" s="0" t="n">
        <f aca="false">SUM(Z43:AD43)</f>
        <v>0.295050443171895</v>
      </c>
    </row>
    <row r="44" customFormat="false" ht="13.5" hidden="false" customHeight="false" outlineLevel="0" collapsed="false">
      <c r="A44" s="16" t="n">
        <f aca="false">1/B44/2</f>
        <v>1.51515151515152</v>
      </c>
      <c r="B44" s="0" t="n">
        <v>0.33</v>
      </c>
      <c r="C44" s="0" t="n">
        <f aca="false">$C$6*EXP(-1*$C$7*$B44*$B44)</f>
        <v>0.718168087632978</v>
      </c>
      <c r="D44" s="0" t="n">
        <f aca="false">$D$6*EXP(-1*$D$7*$B44*$B44)</f>
        <v>1.22924728057101</v>
      </c>
      <c r="E44" s="0" t="n">
        <f aca="false">$E$6*EXP(-1*$E$7*$B44*$B44)</f>
        <v>1.49240266811565</v>
      </c>
      <c r="F44" s="0" t="n">
        <f aca="false">$F$6*EXP(-1*$F$7*$B44*$B44)</f>
        <v>0.0240768037448113</v>
      </c>
      <c r="G44" s="0" t="n">
        <f aca="false">$C$8</f>
        <v>0.251</v>
      </c>
      <c r="H44" s="0" t="n">
        <f aca="false">SUM(C44:G44)/8</f>
        <v>0.464361855008056</v>
      </c>
      <c r="I44" s="0" t="n">
        <f aca="false">EXP(-1*$J$6*$B44*$B44)</f>
        <v>0.195245019287251</v>
      </c>
      <c r="J44" s="0" t="n">
        <f aca="false">H44*I44</f>
        <v>0.0906643393373115</v>
      </c>
      <c r="L44" s="0" t="n">
        <f aca="false">$L$6*EXP(-1*$L$7*$B44*$B44)</f>
        <v>12.2050216251077</v>
      </c>
      <c r="M44" s="0" t="n">
        <f aca="false">$M$6*EXP(-1*$M$7*$B44*$B44)</f>
        <v>1.06647120928359</v>
      </c>
      <c r="N44" s="0" t="n">
        <f aca="false">$N$6*EXP(-1*$N$7*$B44*$B44)</f>
        <v>0.685228691872556</v>
      </c>
      <c r="O44" s="0" t="n">
        <f aca="false">$O$6*EXP(-1*$O$7*$B44*$B44)</f>
        <v>1.09460241358164</v>
      </c>
      <c r="P44" s="0" t="n">
        <f aca="false">$L$8</f>
        <v>-11.528999</v>
      </c>
      <c r="Q44" s="0" t="n">
        <f aca="false">SUM(L44:P44)/7</f>
        <v>0.503189277120776</v>
      </c>
      <c r="S44" s="0" t="n">
        <f aca="false">$S$6*EXP(-1*$S$7*$B44*$B44)</f>
        <v>0.238675092756699</v>
      </c>
      <c r="T44" s="0" t="n">
        <f aca="false">$T$6*EXP(-1*$T$7*$B44*$B44)</f>
        <v>0.335613820858156</v>
      </c>
      <c r="U44" s="0" t="n">
        <f aca="false">$U$6*EXP(-1*$U$7*$B44*$B44)</f>
        <v>1.49320033919326</v>
      </c>
      <c r="V44" s="0" t="n">
        <f aca="false">$V$6*EXP(-1*$V$7*$B44*$B44)</f>
        <v>0.00312025252433149</v>
      </c>
      <c r="W44" s="0" t="n">
        <f aca="false">$S$8</f>
        <v>0.2156</v>
      </c>
      <c r="X44" s="0" t="n">
        <f aca="false">SUM(S44:W44)/6</f>
        <v>0.381034917555408</v>
      </c>
      <c r="Z44" s="0" t="n">
        <f aca="false">$Z$6*EXP(-1*$Z$7*$B44*$B44)</f>
        <v>0.156941985951769</v>
      </c>
      <c r="AA44" s="0" t="n">
        <f aca="false">$AA$6*EXP(-1*$AA$7*$B44*$B44)</f>
        <v>0.0187705867534339</v>
      </c>
      <c r="AB44" s="0" t="n">
        <f aca="false">$AB$6*EXP(-1*$AB$7*$B44*$B44)</f>
        <v>0.0995642111815671</v>
      </c>
      <c r="AC44" s="0" t="n">
        <f aca="false">$AC$6*EXP(-1*$AC$7*$B44*$B44)</f>
        <v>7.53614081849727E-005</v>
      </c>
      <c r="AD44" s="0" t="n">
        <f aca="false">$Z$8</f>
        <v>0.003038</v>
      </c>
      <c r="AE44" s="0" t="n">
        <f aca="false">SUM(Z44:AD44)</f>
        <v>0.278390145294955</v>
      </c>
    </row>
    <row r="45" customFormat="false" ht="13.5" hidden="false" customHeight="false" outlineLevel="0" collapsed="false">
      <c r="A45" s="16" t="n">
        <f aca="false">1/B45/2</f>
        <v>1.47058823529412</v>
      </c>
      <c r="B45" s="0" t="n">
        <v>0.34</v>
      </c>
      <c r="C45" s="0" t="n">
        <f aca="false">$C$6*EXP(-1*$C$7*$B45*$B45)</f>
        <v>0.657041870961067</v>
      </c>
      <c r="D45" s="0" t="n">
        <f aca="false">$D$6*EXP(-1*$D$7*$B45*$B45)</f>
        <v>1.18317951026072</v>
      </c>
      <c r="E45" s="0" t="n">
        <f aca="false">$E$6*EXP(-1*$E$7*$B45*$B45)</f>
        <v>1.48916647423938</v>
      </c>
      <c r="F45" s="0" t="n">
        <f aca="false">$F$6*EXP(-1*$F$7*$B45*$B45)</f>
        <v>0.0193126163025925</v>
      </c>
      <c r="G45" s="0" t="n">
        <f aca="false">$C$8</f>
        <v>0.251</v>
      </c>
      <c r="H45" s="0" t="n">
        <f aca="false">SUM(C45:G45)/8</f>
        <v>0.449962558970471</v>
      </c>
      <c r="I45" s="0" t="n">
        <f aca="false">EXP(-1*$J$6*$B45*$B45)</f>
        <v>0.176576688716134</v>
      </c>
      <c r="J45" s="0" t="n">
        <f aca="false">H45*I45</f>
        <v>0.0794528987092438</v>
      </c>
      <c r="L45" s="0" t="n">
        <f aca="false">$L$6*EXP(-1*$L$7*$B45*$B45)</f>
        <v>12.204555524232</v>
      </c>
      <c r="M45" s="0" t="n">
        <f aca="false">$M$6*EXP(-1*$M$7*$B45*$B45)</f>
        <v>0.998072014007508</v>
      </c>
      <c r="N45" s="0" t="n">
        <f aca="false">$N$6*EXP(-1*$N$7*$B45*$B45)</f>
        <v>0.641280865905788</v>
      </c>
      <c r="O45" s="0" t="n">
        <f aca="false">$O$6*EXP(-1*$O$7*$B45*$B45)</f>
        <v>1.09033804884627</v>
      </c>
      <c r="P45" s="0" t="n">
        <f aca="false">$L$8</f>
        <v>-11.528999</v>
      </c>
      <c r="Q45" s="0" t="n">
        <f aca="false">SUM(L45:P45)/7</f>
        <v>0.486463921855945</v>
      </c>
      <c r="S45" s="0" t="n">
        <f aca="false">$S$6*EXP(-1*$S$7*$B45*$B45)</f>
        <v>0.207565949796058</v>
      </c>
      <c r="T45" s="0" t="n">
        <f aca="false">$T$6*EXP(-1*$T$7*$B45*$B45)</f>
        <v>0.313428387915712</v>
      </c>
      <c r="U45" s="0" t="n">
        <f aca="false">$U$6*EXP(-1*$U$7*$B45*$B45)</f>
        <v>1.48752163849151</v>
      </c>
      <c r="V45" s="0" t="n">
        <f aca="false">$V$6*EXP(-1*$V$7*$B45*$B45)</f>
        <v>0.0022074784748517</v>
      </c>
      <c r="W45" s="0" t="n">
        <f aca="false">$S$8</f>
        <v>0.2156</v>
      </c>
      <c r="X45" s="0" t="n">
        <f aca="false">SUM(S45:W45)/6</f>
        <v>0.371053909113023</v>
      </c>
      <c r="Z45" s="0" t="n">
        <f aca="false">$Z$6*EXP(-1*$Z$7*$B45*$B45)</f>
        <v>0.146269848161667</v>
      </c>
      <c r="AA45" s="0" t="n">
        <f aca="false">$AA$6*EXP(-1*$AA$7*$B45*$B45)</f>
        <v>0.015756436056067</v>
      </c>
      <c r="AB45" s="0" t="n">
        <f aca="false">$AB$6*EXP(-1*$AB$7*$B45*$B45)</f>
        <v>0.0974899175127931</v>
      </c>
      <c r="AC45" s="0" t="n">
        <f aca="false">$AC$6*EXP(-1*$AC$7*$B45*$B45)</f>
        <v>5.1164060366531E-005</v>
      </c>
      <c r="AD45" s="0" t="n">
        <f aca="false">$Z$8</f>
        <v>0.003038</v>
      </c>
      <c r="AE45" s="0" t="n">
        <f aca="false">SUM(Z45:AD45)</f>
        <v>0.262605365790894</v>
      </c>
    </row>
    <row r="46" customFormat="false" ht="13.5" hidden="false" customHeight="false" outlineLevel="0" collapsed="false">
      <c r="A46" s="16" t="n">
        <f aca="false">1/B46/2</f>
        <v>1.42857142857143</v>
      </c>
      <c r="B46" s="0" t="n">
        <v>0.35</v>
      </c>
      <c r="C46" s="0" t="n">
        <f aca="false">$C$6*EXP(-1*$C$7*$B46*$B46)</f>
        <v>0.599524263767156</v>
      </c>
      <c r="D46" s="0" t="n">
        <f aca="false">$D$6*EXP(-1*$D$7*$B46*$B46)</f>
        <v>1.13754043110588</v>
      </c>
      <c r="E46" s="0" t="n">
        <f aca="false">$E$6*EXP(-1*$E$7*$B46*$B46)</f>
        <v>1.48584101225601</v>
      </c>
      <c r="F46" s="0" t="n">
        <f aca="false">$F$6*EXP(-1*$F$7*$B46*$B46)</f>
        <v>0.0153895156678502</v>
      </c>
      <c r="G46" s="0" t="n">
        <f aca="false">$C$8</f>
        <v>0.251</v>
      </c>
      <c r="H46" s="0" t="n">
        <f aca="false">SUM(C46:G46)/8</f>
        <v>0.436161902849611</v>
      </c>
      <c r="I46" s="0" t="n">
        <f aca="false">EXP(-1*$J$6*$B46*$B46)</f>
        <v>0.15921496639049</v>
      </c>
      <c r="J46" s="0" t="n">
        <f aca="false">H46*I46</f>
        <v>0.0694435027030132</v>
      </c>
      <c r="L46" s="0" t="n">
        <f aca="false">$L$6*EXP(-1*$L$7*$B46*$B46)</f>
        <v>12.2040755285025</v>
      </c>
      <c r="M46" s="0" t="n">
        <f aca="false">$M$6*EXP(-1*$M$7*$B46*$B46)</f>
        <v>0.932213310133962</v>
      </c>
      <c r="N46" s="0" t="n">
        <f aca="false">$N$6*EXP(-1*$N$7*$B46*$B46)</f>
        <v>0.598965355547091</v>
      </c>
      <c r="O46" s="0" t="n">
        <f aca="false">$O$6*EXP(-1*$O$7*$B46*$B46)</f>
        <v>1.08596375340349</v>
      </c>
      <c r="P46" s="0" t="n">
        <f aca="false">$L$8</f>
        <v>-11.528999</v>
      </c>
      <c r="Q46" s="0" t="n">
        <f aca="false">SUM(L46:P46)/7</f>
        <v>0.470316992512429</v>
      </c>
      <c r="S46" s="0" t="n">
        <f aca="false">$S$6*EXP(-1*$S$7*$B46*$B46)</f>
        <v>0.179760656240023</v>
      </c>
      <c r="T46" s="0" t="n">
        <f aca="false">$T$6*EXP(-1*$T$7*$B46*$B46)</f>
        <v>0.292112545054382</v>
      </c>
      <c r="U46" s="0" t="n">
        <f aca="false">$U$6*EXP(-1*$U$7*$B46*$B46)</f>
        <v>1.48169599642881</v>
      </c>
      <c r="V46" s="0" t="n">
        <f aca="false">$V$6*EXP(-1*$V$7*$B46*$B46)</f>
        <v>0.00154567024131967</v>
      </c>
      <c r="W46" s="0" t="n">
        <f aca="false">$S$8</f>
        <v>0.2156</v>
      </c>
      <c r="X46" s="0" t="n">
        <f aca="false">SUM(S46:W46)/6</f>
        <v>0.361785811327422</v>
      </c>
      <c r="Z46" s="0" t="n">
        <f aca="false">$Z$6*EXP(-1*$Z$7*$B46*$B46)</f>
        <v>0.136037146004687</v>
      </c>
      <c r="AA46" s="0" t="n">
        <f aca="false">$AA$6*EXP(-1*$AA$7*$B46*$B46)</f>
        <v>0.0131573638473724</v>
      </c>
      <c r="AB46" s="0" t="n">
        <f aca="false">$AB$6*EXP(-1*$AB$7*$B46*$B46)</f>
        <v>0.0953988647541163</v>
      </c>
      <c r="AC46" s="0" t="n">
        <f aca="false">$AC$6*EXP(-1*$AC$7*$B46*$B46)</f>
        <v>3.4336860366268E-005</v>
      </c>
      <c r="AD46" s="0" t="n">
        <f aca="false">$Z$8</f>
        <v>0.003038</v>
      </c>
      <c r="AE46" s="0" t="n">
        <f aca="false">SUM(Z46:AD46)</f>
        <v>0.247665711466542</v>
      </c>
    </row>
    <row r="47" customFormat="false" ht="13.5" hidden="false" customHeight="false" outlineLevel="0" collapsed="false">
      <c r="A47" s="16" t="n">
        <f aca="false">1/B47/2</f>
        <v>1.38888888888889</v>
      </c>
      <c r="B47" s="0" t="n">
        <v>0.36</v>
      </c>
      <c r="C47" s="0" t="n">
        <f aca="false">$C$6*EXP(-1*$C$7*$B47*$B47)</f>
        <v>0.545591074307442</v>
      </c>
      <c r="D47" s="0" t="n">
        <f aca="false">$D$6*EXP(-1*$D$7*$B47*$B47)</f>
        <v>1.09241551702214</v>
      </c>
      <c r="E47" s="0" t="n">
        <f aca="false">$E$6*EXP(-1*$E$7*$B47*$B47)</f>
        <v>1.48242691199511</v>
      </c>
      <c r="F47" s="0" t="n">
        <f aca="false">$F$6*EXP(-1*$F$7*$B47*$B47)</f>
        <v>0.0121828908336001</v>
      </c>
      <c r="G47" s="0" t="n">
        <f aca="false">$C$8</f>
        <v>0.251</v>
      </c>
      <c r="H47" s="0" t="n">
        <f aca="false">SUM(C47:G47)/8</f>
        <v>0.422952049269786</v>
      </c>
      <c r="I47" s="0" t="n">
        <f aca="false">EXP(-1*$J$6*$B47*$B47)</f>
        <v>0.14313028207888</v>
      </c>
      <c r="J47" s="0" t="n">
        <f aca="false">H47*I47</f>
        <v>0.0605372461178248</v>
      </c>
      <c r="L47" s="0" t="n">
        <f aca="false">$L$6*EXP(-1*$L$7*$B47*$B47)</f>
        <v>12.2035816395597</v>
      </c>
      <c r="M47" s="0" t="n">
        <f aca="false">$M$6*EXP(-1*$M$7*$B47*$B47)</f>
        <v>0.86897923702852</v>
      </c>
      <c r="N47" s="0" t="n">
        <f aca="false">$N$6*EXP(-1*$N$7*$B47*$B47)</f>
        <v>0.5583362219909</v>
      </c>
      <c r="O47" s="0" t="n">
        <f aca="false">$O$6*EXP(-1*$O$7*$B47*$B47)</f>
        <v>1.08148098556281</v>
      </c>
      <c r="P47" s="0" t="n">
        <f aca="false">$L$8</f>
        <v>-11.528999</v>
      </c>
      <c r="Q47" s="0" t="n">
        <f aca="false">SUM(L47:P47)/7</f>
        <v>0.454768440591708</v>
      </c>
      <c r="S47" s="0" t="n">
        <f aca="false">$S$6*EXP(-1*$S$7*$B47*$B47)</f>
        <v>0.155032482505587</v>
      </c>
      <c r="T47" s="0" t="n">
        <f aca="false">$T$6*EXP(-1*$T$7*$B47*$B47)</f>
        <v>0.271691139965627</v>
      </c>
      <c r="U47" s="0" t="n">
        <f aca="false">$U$6*EXP(-1*$U$7*$B47*$B47)</f>
        <v>1.47572531102448</v>
      </c>
      <c r="V47" s="0" t="n">
        <f aca="false">$V$6*EXP(-1*$V$7*$B47*$B47)</f>
        <v>0.0010711513698419</v>
      </c>
      <c r="W47" s="0" t="n">
        <f aca="false">$S$8</f>
        <v>0.2156</v>
      </c>
      <c r="X47" s="0" t="n">
        <f aca="false">SUM(S47:W47)/6</f>
        <v>0.353186680810922</v>
      </c>
      <c r="Z47" s="0" t="n">
        <f aca="false">$Z$6*EXP(-1*$Z$7*$B47*$B47)</f>
        <v>0.126254611071812</v>
      </c>
      <c r="AA47" s="0" t="n">
        <f aca="false">$AA$6*EXP(-1*$AA$7*$B47*$B47)</f>
        <v>0.0109297575544528</v>
      </c>
      <c r="AB47" s="0" t="n">
        <f aca="false">$AB$6*EXP(-1*$AB$7*$B47*$B47)</f>
        <v>0.0932940117016501</v>
      </c>
      <c r="AC47" s="0" t="n">
        <f aca="false">$AC$6*EXP(-1*$AC$7*$B47*$B47)</f>
        <v>2.27790571457637E-005</v>
      </c>
      <c r="AD47" s="0" t="n">
        <f aca="false">$Z$8</f>
        <v>0.003038</v>
      </c>
      <c r="AE47" s="0" t="n">
        <f aca="false">SUM(Z47:AD47)</f>
        <v>0.233539159385061</v>
      </c>
    </row>
    <row r="48" customFormat="false" ht="13.5" hidden="false" customHeight="false" outlineLevel="0" collapsed="false">
      <c r="A48" s="16" t="n">
        <f aca="false">1/B48/2</f>
        <v>1.35135135135135</v>
      </c>
      <c r="B48" s="0" t="n">
        <v>0.37</v>
      </c>
      <c r="C48" s="0" t="n">
        <f aca="false">$C$6*EXP(-1*$C$7*$B48*$B48)</f>
        <v>0.495193030415015</v>
      </c>
      <c r="D48" s="0" t="n">
        <f aca="false">$D$6*EXP(-1*$D$7*$B48*$B48)</f>
        <v>1.0478851760314</v>
      </c>
      <c r="E48" s="0" t="n">
        <f aca="false">$E$6*EXP(-1*$E$7*$B48*$B48)</f>
        <v>1.47892481907056</v>
      </c>
      <c r="F48" s="0" t="n">
        <f aca="false">$F$6*EXP(-1*$F$7*$B48*$B48)</f>
        <v>0.00958114281652162</v>
      </c>
      <c r="G48" s="0" t="n">
        <f aca="false">$C$8</f>
        <v>0.251</v>
      </c>
      <c r="H48" s="0" t="n">
        <f aca="false">SUM(C48:G48)/8</f>
        <v>0.410323021041686</v>
      </c>
      <c r="I48" s="0" t="n">
        <f aca="false">EXP(-1*$J$6*$B48*$B48)</f>
        <v>0.128285119007418</v>
      </c>
      <c r="J48" s="0" t="n">
        <f aca="false">H48*I48</f>
        <v>0.0526383375858158</v>
      </c>
      <c r="L48" s="0" t="n">
        <f aca="false">$L$6*EXP(-1*$L$7*$B48*$B48)</f>
        <v>12.2030738590922</v>
      </c>
      <c r="M48" s="0" t="n">
        <f aca="false">$M$6*EXP(-1*$M$7*$B48*$B48)</f>
        <v>0.808433271601585</v>
      </c>
      <c r="N48" s="0" t="n">
        <f aca="false">$N$6*EXP(-1*$N$7*$B48*$B48)</f>
        <v>0.519434250398503</v>
      </c>
      <c r="O48" s="0" t="n">
        <f aca="false">$O$6*EXP(-1*$O$7*$B48*$B48)</f>
        <v>1.07689123553659</v>
      </c>
      <c r="P48" s="0" t="n">
        <f aca="false">$L$8</f>
        <v>-11.528999</v>
      </c>
      <c r="Q48" s="0" t="n">
        <f aca="false">SUM(L48:P48)/7</f>
        <v>0.439833373804118</v>
      </c>
      <c r="S48" s="0" t="n">
        <f aca="false">$S$6*EXP(-1*$S$7*$B48*$B48)</f>
        <v>0.133149727076853</v>
      </c>
      <c r="T48" s="0" t="n">
        <f aca="false">$T$6*EXP(-1*$T$7*$B48*$B48)</f>
        <v>0.252182027039368</v>
      </c>
      <c r="U48" s="0" t="n">
        <f aca="false">$U$6*EXP(-1*$U$7*$B48*$B48)</f>
        <v>1.46961152214728</v>
      </c>
      <c r="V48" s="0" t="n">
        <f aca="false">$V$6*EXP(-1*$V$7*$B48*$B48)</f>
        <v>0.000734680450031078</v>
      </c>
      <c r="W48" s="0" t="n">
        <f aca="false">$S$8</f>
        <v>0.2156</v>
      </c>
      <c r="X48" s="0" t="n">
        <f aca="false">SUM(S48:W48)/6</f>
        <v>0.345212992785589</v>
      </c>
      <c r="Z48" s="0" t="n">
        <f aca="false">$Z$6*EXP(-1*$Z$7*$B48*$B48)</f>
        <v>0.116929480326509</v>
      </c>
      <c r="AA48" s="0" t="n">
        <f aca="false">$AA$6*EXP(-1*$AA$7*$B48*$B48)</f>
        <v>0.00903197907680696</v>
      </c>
      <c r="AB48" s="0" t="n">
        <f aca="false">$AB$6*EXP(-1*$AB$7*$B48*$B48)</f>
        <v>0.0911782785147016</v>
      </c>
      <c r="AC48" s="0" t="n">
        <f aca="false">$AC$6*EXP(-1*$AC$7*$B48*$B48)</f>
        <v>1.49379323349715E-005</v>
      </c>
      <c r="AD48" s="0" t="n">
        <f aca="false">$Z$8</f>
        <v>0.003038</v>
      </c>
      <c r="AE48" s="0" t="n">
        <f aca="false">SUM(Z48:AD48)</f>
        <v>0.220192675850353</v>
      </c>
    </row>
    <row r="49" customFormat="false" ht="13.5" hidden="false" customHeight="false" outlineLevel="0" collapsed="false">
      <c r="A49" s="16" t="n">
        <f aca="false">1/B49/2</f>
        <v>1.31578947368421</v>
      </c>
      <c r="B49" s="0" t="n">
        <v>0.38</v>
      </c>
      <c r="C49" s="0" t="n">
        <f aca="false">$C$6*EXP(-1*$C$7*$B49*$B49)</f>
        <v>0.448258532297179</v>
      </c>
      <c r="D49" s="0" t="n">
        <f aca="false">$D$6*EXP(-1*$D$7*$B49*$B49)</f>
        <v>1.00402459204737</v>
      </c>
      <c r="E49" s="0" t="n">
        <f aca="false">$E$6*EXP(-1*$E$7*$B49*$B49)</f>
        <v>1.47533539467712</v>
      </c>
      <c r="F49" s="0" t="n">
        <f aca="false">$F$6*EXP(-1*$F$7*$B49*$B49)</f>
        <v>0.00748558653941349</v>
      </c>
      <c r="G49" s="0" t="n">
        <f aca="false">$C$8</f>
        <v>0.251</v>
      </c>
      <c r="H49" s="0" t="n">
        <f aca="false">SUM(C49:G49)/8</f>
        <v>0.398263013195135</v>
      </c>
      <c r="I49" s="0" t="n">
        <f aca="false">EXP(-1*$J$6*$B49*$B49)</f>
        <v>0.114635242018529</v>
      </c>
      <c r="J49" s="0" t="n">
        <f aca="false">H49*I49</f>
        <v>0.0456549769046527</v>
      </c>
      <c r="L49" s="0" t="n">
        <f aca="false">$L$6*EXP(-1*$L$7*$B49*$B49)</f>
        <v>12.2025521888355</v>
      </c>
      <c r="M49" s="0" t="n">
        <f aca="false">$M$6*EXP(-1*$M$7*$B49*$B49)</f>
        <v>0.750619144545902</v>
      </c>
      <c r="N49" s="0" t="n">
        <f aca="false">$N$6*EXP(-1*$N$7*$B49*$B49)</f>
        <v>0.482287538598629</v>
      </c>
      <c r="O49" s="0" t="n">
        <f aca="false">$O$6*EXP(-1*$O$7*$B49*$B49)</f>
        <v>1.07219602461525</v>
      </c>
      <c r="P49" s="0" t="n">
        <f aca="false">$L$8</f>
        <v>-11.528999</v>
      </c>
      <c r="Q49" s="0" t="n">
        <f aca="false">SUM(L49:P49)/7</f>
        <v>0.425522270942177</v>
      </c>
      <c r="S49" s="0" t="n">
        <f aca="false">$S$6*EXP(-1*$S$7*$B49*$B49)</f>
        <v>0.113879980083073</v>
      </c>
      <c r="T49" s="0" t="n">
        <f aca="false">$T$6*EXP(-1*$T$7*$B49*$B49)</f>
        <v>0.233596415511245</v>
      </c>
      <c r="U49" s="0" t="n">
        <f aca="false">$U$6*EXP(-1*$U$7*$B49*$B49)</f>
        <v>1.46335661046609</v>
      </c>
      <c r="V49" s="0" t="n">
        <f aca="false">$V$6*EXP(-1*$V$7*$B49*$B49)</f>
        <v>0.000498723408411244</v>
      </c>
      <c r="W49" s="0" t="n">
        <f aca="false">$S$8</f>
        <v>0.2156</v>
      </c>
      <c r="X49" s="0" t="n">
        <f aca="false">SUM(S49:W49)/6</f>
        <v>0.337821954911471</v>
      </c>
      <c r="Z49" s="0" t="n">
        <f aca="false">$Z$6*EXP(-1*$Z$7*$B49*$B49)</f>
        <v>0.108065688688953</v>
      </c>
      <c r="AA49" s="0" t="n">
        <f aca="false">$AA$6*EXP(-1*$AA$7*$B49*$B49)</f>
        <v>0.00742482236340559</v>
      </c>
      <c r="AB49" s="0" t="n">
        <f aca="false">$AB$6*EXP(-1*$AB$7*$B49*$B49)</f>
        <v>0.0890545403118028</v>
      </c>
      <c r="AC49" s="0" t="n">
        <f aca="false">$AC$6*EXP(-1*$AC$7*$B49*$B49)</f>
        <v>9.68333180888668E-006</v>
      </c>
      <c r="AD49" s="0" t="n">
        <f aca="false">$Z$8</f>
        <v>0.003038</v>
      </c>
      <c r="AE49" s="0" t="n">
        <f aca="false">SUM(Z49:AD49)</f>
        <v>0.207592734695971</v>
      </c>
    </row>
    <row r="50" customFormat="false" ht="13.5" hidden="false" customHeight="false" outlineLevel="0" collapsed="false">
      <c r="A50" s="16" t="n">
        <f aca="false">1/B50/2</f>
        <v>1.28205128205128</v>
      </c>
      <c r="B50" s="0" t="n">
        <v>0.39</v>
      </c>
      <c r="C50" s="0" t="n">
        <f aca="false">$C$6*EXP(-1*$C$7*$B50*$B50)</f>
        <v>0.404696436675262</v>
      </c>
      <c r="D50" s="0" t="n">
        <f aca="false">$D$6*EXP(-1*$D$7*$B50*$B50)</f>
        <v>0.960903602170594</v>
      </c>
      <c r="E50" s="0" t="n">
        <f aca="false">$E$6*EXP(-1*$E$7*$B50*$B50)</f>
        <v>1.47165931538246</v>
      </c>
      <c r="F50" s="0" t="n">
        <f aca="false">$F$6*EXP(-1*$F$7*$B50*$B50)</f>
        <v>0.00580999712937687</v>
      </c>
      <c r="G50" s="0" t="n">
        <f aca="false">$C$8</f>
        <v>0.251</v>
      </c>
      <c r="H50" s="0" t="n">
        <f aca="false">SUM(C50:G50)/8</f>
        <v>0.386758668919711</v>
      </c>
      <c r="I50" s="0" t="n">
        <f aca="false">EXP(-1*$J$6*$B50*$B50)</f>
        <v>0.102130895417683</v>
      </c>
      <c r="J50" s="0" t="n">
        <f aca="false">H50*I50</f>
        <v>0.0395000091673215</v>
      </c>
      <c r="L50" s="0" t="n">
        <f aca="false">$L$6*EXP(-1*$L$7*$B50*$B50)</f>
        <v>12.2020166305728</v>
      </c>
      <c r="M50" s="0" t="n">
        <f aca="false">$M$6*EXP(-1*$M$7*$B50*$B50)</f>
        <v>0.69556188185297</v>
      </c>
      <c r="N50" s="0" t="n">
        <f aca="false">$N$6*EXP(-1*$N$7*$B50*$B50)</f>
        <v>0.446912166282198</v>
      </c>
      <c r="O50" s="0" t="n">
        <f aca="false">$O$6*EXP(-1*$O$7*$B50*$B50)</f>
        <v>1.06739690432798</v>
      </c>
      <c r="P50" s="0" t="n">
        <f aca="false">$L$8</f>
        <v>-11.528999</v>
      </c>
      <c r="Q50" s="0" t="n">
        <f aca="false">SUM(L50:P50)/7</f>
        <v>0.411841226147992</v>
      </c>
      <c r="S50" s="0" t="n">
        <f aca="false">$S$6*EXP(-1*$S$7*$B50*$B50)</f>
        <v>0.0969938073308927</v>
      </c>
      <c r="T50" s="0" t="n">
        <f aca="false">$T$6*EXP(-1*$T$7*$B50*$B50)</f>
        <v>0.21593925823859</v>
      </c>
      <c r="U50" s="0" t="n">
        <f aca="false">$U$6*EXP(-1*$U$7*$B50*$B50)</f>
        <v>1.45696259638169</v>
      </c>
      <c r="V50" s="0" t="n">
        <f aca="false">$V$6*EXP(-1*$V$7*$B50*$B50)</f>
        <v>0.00033506931404311</v>
      </c>
      <c r="W50" s="0" t="n">
        <f aca="false">$S$8</f>
        <v>0.2156</v>
      </c>
      <c r="X50" s="0" t="n">
        <f aca="false">SUM(S50:W50)/6</f>
        <v>0.330971788544203</v>
      </c>
      <c r="Z50" s="0" t="n">
        <f aca="false">$Z$6*EXP(-1*$Z$7*$B50*$B50)</f>
        <v>0.0996640809588745</v>
      </c>
      <c r="AA50" s="0" t="n">
        <f aca="false">$AA$6*EXP(-1*$AA$7*$B50*$B50)</f>
        <v>0.00607183502714748</v>
      </c>
      <c r="AB50" s="0" t="n">
        <f aca="false">$AB$6*EXP(-1*$AB$7*$B50*$B50)</f>
        <v>0.0869256210498317</v>
      </c>
      <c r="AC50" s="0" t="n">
        <f aca="false">$AC$6*EXP(-1*$AC$7*$B50*$B50)</f>
        <v>6.20495621732252E-006</v>
      </c>
      <c r="AD50" s="0" t="n">
        <f aca="false">$Z$8</f>
        <v>0.003038</v>
      </c>
      <c r="AE50" s="0" t="n">
        <f aca="false">SUM(Z50:AD50)</f>
        <v>0.195705741992071</v>
      </c>
    </row>
    <row r="51" customFormat="false" ht="13.5" hidden="false" customHeight="false" outlineLevel="0" collapsed="false">
      <c r="A51" s="16" t="n">
        <f aca="false">1/B51/2</f>
        <v>1.25</v>
      </c>
      <c r="B51" s="0" t="n">
        <v>0.4</v>
      </c>
      <c r="C51" s="0" t="n">
        <f aca="false">$C$6*EXP(-1*$C$7*$B51*$B51)</f>
        <v>0.36439882721782</v>
      </c>
      <c r="D51" s="0" t="n">
        <f aca="false">$D$6*EXP(-1*$D$7*$B51*$B51)</f>
        <v>0.918586608867225</v>
      </c>
      <c r="E51" s="0" t="n">
        <f aca="false">$E$6*EXP(-1*$E$7*$B51*$B51)</f>
        <v>1.46789727291469</v>
      </c>
      <c r="F51" s="0" t="n">
        <f aca="false">$F$6*EXP(-1*$F$7*$B51*$B51)</f>
        <v>0.00447989216928207</v>
      </c>
      <c r="G51" s="0" t="n">
        <f aca="false">$C$8</f>
        <v>0.251</v>
      </c>
      <c r="H51" s="0" t="n">
        <f aca="false">SUM(C51:G51)/8</f>
        <v>0.375795325146127</v>
      </c>
      <c r="I51" s="0" t="n">
        <f aca="false">EXP(-1*$J$6*$B51*$B51)</f>
        <v>0.0907179532894125</v>
      </c>
      <c r="J51" s="0" t="n">
        <f aca="false">H51*I51</f>
        <v>0.0340913827529859</v>
      </c>
      <c r="L51" s="0" t="n">
        <f aca="false">$L$6*EXP(-1*$L$7*$B51*$B51)</f>
        <v>12.2014671861348</v>
      </c>
      <c r="M51" s="0" t="n">
        <f aca="false">$M$6*EXP(-1*$M$7*$B51*$B51)</f>
        <v>0.643268950984091</v>
      </c>
      <c r="N51" s="0" t="n">
        <f aca="false">$N$6*EXP(-1*$N$7*$B51*$B51)</f>
        <v>0.413312931439718</v>
      </c>
      <c r="O51" s="0" t="n">
        <f aca="false">$O$6*EXP(-1*$O$7*$B51*$B51)</f>
        <v>1.0624954555893</v>
      </c>
      <c r="P51" s="0" t="n">
        <f aca="false">$L$8</f>
        <v>-11.528999</v>
      </c>
      <c r="Q51" s="0" t="n">
        <f aca="false">SUM(L51:P51)/7</f>
        <v>0.39879221773541</v>
      </c>
      <c r="S51" s="0" t="n">
        <f aca="false">$S$6*EXP(-1*$S$7*$B51*$B51)</f>
        <v>0.0822678513277598</v>
      </c>
      <c r="T51" s="0" t="n">
        <f aca="false">$T$6*EXP(-1*$T$7*$B51*$B51)</f>
        <v>0.19920967361154</v>
      </c>
      <c r="U51" s="0" t="n">
        <f aca="false">$U$6*EXP(-1*$U$7*$B51*$B51)</f>
        <v>1.45043153894047</v>
      </c>
      <c r="V51" s="0" t="n">
        <f aca="false">$V$6*EXP(-1*$V$7*$B51*$B51)</f>
        <v>0.000222804107993277</v>
      </c>
      <c r="W51" s="0" t="n">
        <f aca="false">$S$8</f>
        <v>0.2156</v>
      </c>
      <c r="X51" s="0" t="n">
        <f aca="false">SUM(S51:W51)/6</f>
        <v>0.324621977997961</v>
      </c>
      <c r="Z51" s="0" t="n">
        <f aca="false">$Z$6*EXP(-1*$Z$7*$B51*$B51)</f>
        <v>0.0917226390828414</v>
      </c>
      <c r="AA51" s="0" t="n">
        <f aca="false">$AA$6*EXP(-1*$AA$7*$B51*$B51)</f>
        <v>0.0049395184183418</v>
      </c>
      <c r="AB51" s="0" t="n">
        <f aca="false">$AB$6*EXP(-1*$AB$7*$B51*$B51)</f>
        <v>0.0847942877026095</v>
      </c>
      <c r="AC51" s="0" t="n">
        <f aca="false">$AC$6*EXP(-1*$AC$7*$B51*$B51)</f>
        <v>3.93035891388663E-006</v>
      </c>
      <c r="AD51" s="0" t="n">
        <f aca="false">$Z$8</f>
        <v>0.003038</v>
      </c>
      <c r="AE51" s="0" t="n">
        <f aca="false">SUM(Z51:AD51)</f>
        <v>0.184498375562707</v>
      </c>
    </row>
    <row r="52" customFormat="false" ht="13.5" hidden="false" customHeight="false" outlineLevel="0" collapsed="false">
      <c r="A52" s="16" t="n">
        <f aca="false">1/B52/2</f>
        <v>1.21951219512195</v>
      </c>
      <c r="B52" s="0" t="n">
        <v>0.41</v>
      </c>
      <c r="C52" s="0" t="n">
        <f aca="false">$C$6*EXP(-1*$C$7*$B52*$B52)</f>
        <v>0.327243730669429</v>
      </c>
      <c r="D52" s="0" t="n">
        <f aca="false">$D$6*EXP(-1*$D$7*$B52*$B52)</f>
        <v>0.877132526159783</v>
      </c>
      <c r="E52" s="0" t="n">
        <f aca="false">$E$6*EXP(-1*$E$7*$B52*$B52)</f>
        <v>1.46404997394554</v>
      </c>
      <c r="F52" s="0" t="n">
        <f aca="false">$F$6*EXP(-1*$F$7*$B52*$B52)</f>
        <v>0.00343163243585567</v>
      </c>
      <c r="G52" s="0" t="n">
        <f aca="false">$C$8</f>
        <v>0.251</v>
      </c>
      <c r="H52" s="0" t="n">
        <f aca="false">SUM(C52:G52)/8</f>
        <v>0.365357232901326</v>
      </c>
      <c r="I52" s="0" t="n">
        <f aca="false">EXP(-1*$J$6*$B52*$B52)</f>
        <v>0.0803390078112242</v>
      </c>
      <c r="J52" s="0" t="n">
        <f aca="false">H52*I52</f>
        <v>0.0293524375879469</v>
      </c>
      <c r="L52" s="0" t="n">
        <f aca="false">$L$6*EXP(-1*$L$7*$B52*$B52)</f>
        <v>12.2009038573993</v>
      </c>
      <c r="M52" s="0" t="n">
        <f aca="false">$M$6*EXP(-1*$M$7*$B52*$B52)</f>
        <v>0.593731491131811</v>
      </c>
      <c r="N52" s="0" t="n">
        <f aca="false">$N$6*EXP(-1*$N$7*$B52*$B52)</f>
        <v>0.381484140828418</v>
      </c>
      <c r="O52" s="0" t="n">
        <f aca="false">$O$6*EXP(-1*$O$7*$B52*$B52)</f>
        <v>1.05749328783253</v>
      </c>
      <c r="P52" s="0" t="n">
        <f aca="false">$L$8</f>
        <v>-11.528999</v>
      </c>
      <c r="Q52" s="0" t="n">
        <f aca="false">SUM(L52:P52)/7</f>
        <v>0.386373396741725</v>
      </c>
      <c r="S52" s="0" t="n">
        <f aca="false">$S$6*EXP(-1*$S$7*$B52*$B52)</f>
        <v>0.0694873620143786</v>
      </c>
      <c r="T52" s="0" t="n">
        <f aca="false">$T$6*EXP(-1*$T$7*$B52*$B52)</f>
        <v>0.183401393195313</v>
      </c>
      <c r="U52" s="0" t="n">
        <f aca="false">$U$6*EXP(-1*$U$7*$B52*$B52)</f>
        <v>1.44376553473097</v>
      </c>
      <c r="V52" s="0" t="n">
        <f aca="false">$V$6*EXP(-1*$V$7*$B52*$B52)</f>
        <v>0.00014663085441917</v>
      </c>
      <c r="W52" s="0" t="n">
        <f aca="false">$S$8</f>
        <v>0.2156</v>
      </c>
      <c r="X52" s="0" t="n">
        <f aca="false">SUM(S52:W52)/6</f>
        <v>0.31873348679918</v>
      </c>
      <c r="Z52" s="0" t="n">
        <f aca="false">$Z$6*EXP(-1*$Z$7*$B52*$B52)</f>
        <v>0.0842367208536704</v>
      </c>
      <c r="AA52" s="0" t="n">
        <f aca="false">$AA$6*EXP(-1*$AA$7*$B52*$B52)</f>
        <v>0.00399742206772286</v>
      </c>
      <c r="AB52" s="0" t="n">
        <f aca="false">$AB$6*EXP(-1*$AB$7*$B52*$B52)</f>
        <v>0.0826632447536803</v>
      </c>
      <c r="AC52" s="0" t="n">
        <f aca="false">$AC$6*EXP(-1*$AC$7*$B52*$B52)</f>
        <v>2.46096412673435E-006</v>
      </c>
      <c r="AD52" s="0" t="n">
        <f aca="false">$Z$8</f>
        <v>0.003038</v>
      </c>
      <c r="AE52" s="0" t="n">
        <f aca="false">SUM(Z52:AD52)</f>
        <v>0.1739378486392</v>
      </c>
    </row>
    <row r="53" customFormat="false" ht="13.5" hidden="false" customHeight="false" outlineLevel="0" collapsed="false">
      <c r="A53" s="16" t="n">
        <f aca="false">1/B53/2</f>
        <v>1.19047619047619</v>
      </c>
      <c r="B53" s="0" t="n">
        <v>0.42</v>
      </c>
      <c r="C53" s="0" t="n">
        <f aca="false">$C$6*EXP(-1*$C$7*$B53*$B53)</f>
        <v>0.29309774292514</v>
      </c>
      <c r="D53" s="0" t="n">
        <f aca="false">$D$6*EXP(-1*$D$7*$B53*$B53)</f>
        <v>0.836594758729702</v>
      </c>
      <c r="E53" s="0" t="n">
        <f aca="false">$E$6*EXP(-1*$E$7*$B53*$B53)</f>
        <v>1.46011813986923</v>
      </c>
      <c r="F53" s="0" t="n">
        <f aca="false">$F$6*EXP(-1*$F$7*$B53*$B53)</f>
        <v>0.00261141279795108</v>
      </c>
      <c r="G53" s="0" t="n">
        <f aca="false">$C$8</f>
        <v>0.251</v>
      </c>
      <c r="H53" s="0" t="n">
        <f aca="false">SUM(C53:G53)/8</f>
        <v>0.355427756790252</v>
      </c>
      <c r="I53" s="0" t="n">
        <f aca="false">EXP(-1*$J$6*$B53*$B53)</f>
        <v>0.070934383876743</v>
      </c>
      <c r="J53" s="0" t="n">
        <f aca="false">H53*I53</f>
        <v>0.0252120489406094</v>
      </c>
      <c r="L53" s="0" t="n">
        <f aca="false">$L$6*EXP(-1*$L$7*$B53*$B53)</f>
        <v>12.2003266462919</v>
      </c>
      <c r="M53" s="0" t="n">
        <f aca="false">$M$6*EXP(-1*$M$7*$B53*$B53)</f>
        <v>0.546925607376062</v>
      </c>
      <c r="N53" s="0" t="n">
        <f aca="false">$N$6*EXP(-1*$N$7*$B53*$B53)</f>
        <v>0.351410441492984</v>
      </c>
      <c r="O53" s="0" t="n">
        <f aca="false">$O$6*EXP(-1*$O$7*$B53*$B53)</f>
        <v>1.0523920381304</v>
      </c>
      <c r="P53" s="0" t="n">
        <f aca="false">$L$8</f>
        <v>-11.528999</v>
      </c>
      <c r="Q53" s="0" t="n">
        <f aca="false">SUM(L53:P53)/7</f>
        <v>0.374579390470187</v>
      </c>
      <c r="S53" s="0" t="n">
        <f aca="false">$S$6*EXP(-1*$S$7*$B53*$B53)</f>
        <v>0.05844818337872</v>
      </c>
      <c r="T53" s="0" t="n">
        <f aca="false">$T$6*EXP(-1*$T$7*$B53*$B53)</f>
        <v>0.168503227898792</v>
      </c>
      <c r="U53" s="0" t="n">
        <f aca="false">$U$6*EXP(-1*$U$7*$B53*$B53)</f>
        <v>1.4369667167639</v>
      </c>
      <c r="V53" s="0" t="n">
        <f aca="false">$V$6*EXP(-1*$V$7*$B53*$B53)</f>
        <v>9.55083121877299E-005</v>
      </c>
      <c r="W53" s="0" t="n">
        <f aca="false">$S$8</f>
        <v>0.2156</v>
      </c>
      <c r="X53" s="0" t="n">
        <f aca="false">SUM(S53:W53)/6</f>
        <v>0.313268939392267</v>
      </c>
      <c r="Z53" s="0" t="n">
        <f aca="false">$Z$6*EXP(-1*$Z$7*$B53*$B53)</f>
        <v>0.0771993062683892</v>
      </c>
      <c r="AA53" s="0" t="n">
        <f aca="false">$AA$6*EXP(-1*$AA$7*$B53*$B53)</f>
        <v>0.00321814903453998</v>
      </c>
      <c r="AB53" s="0" t="n">
        <f aca="false">$AB$6*EXP(-1*$AB$7*$B53*$B53)</f>
        <v>0.0805351290162685</v>
      </c>
      <c r="AC53" s="0" t="n">
        <f aca="false">$AC$6*EXP(-1*$AC$7*$B53*$B53)</f>
        <v>1.52320352795598E-006</v>
      </c>
      <c r="AD53" s="0" t="n">
        <f aca="false">$Z$8</f>
        <v>0.003038</v>
      </c>
      <c r="AE53" s="0" t="n">
        <f aca="false">SUM(Z53:AD53)</f>
        <v>0.163992107522726</v>
      </c>
    </row>
    <row r="54" customFormat="false" ht="13.5" hidden="false" customHeight="false" outlineLevel="0" collapsed="false">
      <c r="A54" s="16" t="n">
        <f aca="false">1/B54/2</f>
        <v>1.16279069767442</v>
      </c>
      <c r="B54" s="0" t="n">
        <v>0.43</v>
      </c>
      <c r="C54" s="0" t="n">
        <f aca="false">$C$6*EXP(-1*$C$7*$B54*$B54)</f>
        <v>0.261818534397611</v>
      </c>
      <c r="D54" s="0" t="n">
        <f aca="false">$D$6*EXP(-1*$D$7*$B54*$B54)</f>
        <v>0.797021212622643</v>
      </c>
      <c r="E54" s="0" t="n">
        <f aca="false">$E$6*EXP(-1*$E$7*$B54*$B54)</f>
        <v>1.45610250657712</v>
      </c>
      <c r="F54" s="0" t="n">
        <f aca="false">$F$6*EXP(-1*$F$7*$B54*$B54)</f>
        <v>0.00197420320566689</v>
      </c>
      <c r="G54" s="0" t="n">
        <f aca="false">$C$8</f>
        <v>0.251</v>
      </c>
      <c r="H54" s="0" t="n">
        <f aca="false">SUM(C54:G54)/8</f>
        <v>0.34598955710038</v>
      </c>
      <c r="I54" s="0" t="n">
        <f aca="false">EXP(-1*$J$6*$B54*$B54)</f>
        <v>0.062443071082954</v>
      </c>
      <c r="J54" s="0" t="n">
        <f aca="false">H54*I54</f>
        <v>0.0216046505079788</v>
      </c>
      <c r="L54" s="0" t="n">
        <f aca="false">$L$6*EXP(-1*$L$7*$B54*$B54)</f>
        <v>12.1997355547852</v>
      </c>
      <c r="M54" s="0" t="n">
        <f aca="false">$M$6*EXP(-1*$M$7*$B54*$B54)</f>
        <v>0.502813709187898</v>
      </c>
      <c r="N54" s="0" t="n">
        <f aca="false">$N$6*EXP(-1*$N$7*$B54*$B54)</f>
        <v>0.323067680780488</v>
      </c>
      <c r="O54" s="0" t="n">
        <f aca="false">$O$6*EXP(-1*$O$7*$B54*$B54)</f>
        <v>1.04719337030388</v>
      </c>
      <c r="P54" s="0" t="n">
        <f aca="false">$L$8</f>
        <v>-11.528999</v>
      </c>
      <c r="Q54" s="0" t="n">
        <f aca="false">SUM(L54:P54)/7</f>
        <v>0.363401616436775</v>
      </c>
      <c r="S54" s="0" t="n">
        <f aca="false">$S$6*EXP(-1*$S$7*$B54*$B54)</f>
        <v>0.0489582327869988</v>
      </c>
      <c r="T54" s="0" t="n">
        <f aca="false">$T$6*EXP(-1*$T$7*$B54*$B54)</f>
        <v>0.154499545761478</v>
      </c>
      <c r="U54" s="0" t="n">
        <f aca="false">$U$6*EXP(-1*$U$7*$B54*$B54)</f>
        <v>1.4300372533367</v>
      </c>
      <c r="V54" s="0" t="n">
        <f aca="false">$V$6*EXP(-1*$V$7*$B54*$B54)</f>
        <v>6.15702063762685E-005</v>
      </c>
      <c r="W54" s="0" t="n">
        <f aca="false">$S$8</f>
        <v>0.2156</v>
      </c>
      <c r="X54" s="0" t="n">
        <f aca="false">SUM(S54:W54)/6</f>
        <v>0.308192767015259</v>
      </c>
      <c r="Z54" s="0" t="n">
        <f aca="false">$Z$6*EXP(-1*$Z$7*$B54*$B54)</f>
        <v>0.0706012479599557</v>
      </c>
      <c r="AA54" s="0" t="n">
        <f aca="false">$AA$6*EXP(-1*$AA$7*$B54*$B54)</f>
        <v>0.00257728858504022</v>
      </c>
      <c r="AB54" s="0" t="n">
        <f aca="false">$AB$6*EXP(-1*$AB$7*$B54*$B54)</f>
        <v>0.078412504791674</v>
      </c>
      <c r="AC54" s="0" t="n">
        <f aca="false">$AC$6*EXP(-1*$AC$7*$B54*$B54)</f>
        <v>9.319447643235E-007</v>
      </c>
      <c r="AD54" s="0" t="n">
        <f aca="false">$Z$8</f>
        <v>0.003038</v>
      </c>
      <c r="AE54" s="0" t="n">
        <f aca="false">SUM(Z54:AD54)</f>
        <v>0.154629973281434</v>
      </c>
    </row>
    <row r="55" customFormat="false" ht="13.5" hidden="false" customHeight="false" outlineLevel="0" collapsed="false">
      <c r="A55" s="16" t="n">
        <f aca="false">1/B55/2</f>
        <v>1.13636363636364</v>
      </c>
      <c r="B55" s="0" t="n">
        <v>0.44</v>
      </c>
      <c r="C55" s="0" t="n">
        <f aca="false">$C$6*EXP(-1*$C$7*$B55*$B55)</f>
        <v>0.23325720922999</v>
      </c>
      <c r="D55" s="0" t="n">
        <f aca="false">$D$6*EXP(-1*$D$7*$B55*$B55)</f>
        <v>0.758454336059744</v>
      </c>
      <c r="E55" s="0" t="n">
        <f aca="false">$E$6*EXP(-1*$E$7*$B55*$B55)</f>
        <v>1.45200382422837</v>
      </c>
      <c r="F55" s="0" t="n">
        <f aca="false">$F$6*EXP(-1*$F$7*$B55*$B55)</f>
        <v>0.00148268788155499</v>
      </c>
      <c r="G55" s="0" t="n">
        <f aca="false">$C$8</f>
        <v>0.251</v>
      </c>
      <c r="H55" s="0" t="n">
        <f aca="false">SUM(C55:G55)/8</f>
        <v>0.337024757174957</v>
      </c>
      <c r="I55" s="0" t="n">
        <f aca="false">EXP(-1*$J$6*$B55*$B55)</f>
        <v>0.0548035667756142</v>
      </c>
      <c r="J55" s="0" t="n">
        <f aca="false">H55*I55</f>
        <v>0.0184701587848729</v>
      </c>
      <c r="L55" s="0" t="n">
        <f aca="false">$L$6*EXP(-1*$L$7*$B55*$B55)</f>
        <v>12.1991305848993</v>
      </c>
      <c r="M55" s="0" t="n">
        <f aca="false">$M$6*EXP(-1*$M$7*$B55*$B55)</f>
        <v>0.461345874630329</v>
      </c>
      <c r="N55" s="0" t="n">
        <f aca="false">$N$6*EXP(-1*$N$7*$B55*$B55)</f>
        <v>0.296423782866208</v>
      </c>
      <c r="O55" s="0" t="n">
        <f aca="false">$O$6*EXP(-1*$O$7*$B55*$B55)</f>
        <v>1.04189897401956</v>
      </c>
      <c r="P55" s="0" t="n">
        <f aca="false">$L$8</f>
        <v>-11.528999</v>
      </c>
      <c r="Q55" s="0" t="n">
        <f aca="false">SUM(L55:P55)/7</f>
        <v>0.352828602345063</v>
      </c>
      <c r="S55" s="0" t="n">
        <f aca="false">$S$6*EXP(-1*$S$7*$B55*$B55)</f>
        <v>0.040838517788897</v>
      </c>
      <c r="T55" s="0" t="n">
        <f aca="false">$T$6*EXP(-1*$T$7*$B55*$B55)</f>
        <v>0.141370754832905</v>
      </c>
      <c r="U55" s="0" t="n">
        <f aca="false">$U$6*EXP(-1*$U$7*$B55*$B55)</f>
        <v>1.42297934688324</v>
      </c>
      <c r="V55" s="0" t="n">
        <f aca="false">$V$6*EXP(-1*$V$7*$B55*$B55)</f>
        <v>3.92838172598401E-005</v>
      </c>
      <c r="W55" s="0" t="n">
        <f aca="false">$S$8</f>
        <v>0.2156</v>
      </c>
      <c r="X55" s="0" t="n">
        <f aca="false">SUM(S55:W55)/6</f>
        <v>0.303471317220384</v>
      </c>
      <c r="Z55" s="0" t="n">
        <f aca="false">$Z$6*EXP(-1*$Z$7*$B55*$B55)</f>
        <v>0.0644315223493454</v>
      </c>
      <c r="AA55" s="0" t="n">
        <f aca="false">$AA$6*EXP(-1*$AA$7*$B55*$B55)</f>
        <v>0.00205329192090214</v>
      </c>
      <c r="AB55" s="0" t="n">
        <f aca="false">$AB$6*EXP(-1*$AB$7*$B55*$B55)</f>
        <v>0.0762978593756165</v>
      </c>
      <c r="AC55" s="0" t="n">
        <f aca="false">$AC$6*EXP(-1*$AC$7*$B55*$B55)</f>
        <v>5.63640239409007E-007</v>
      </c>
      <c r="AD55" s="0" t="n">
        <f aca="false">$Z$8</f>
        <v>0.003038</v>
      </c>
      <c r="AE55" s="0" t="n">
        <f aca="false">SUM(Z55:AD55)</f>
        <v>0.145821237286104</v>
      </c>
    </row>
    <row r="56" customFormat="false" ht="13.5" hidden="false" customHeight="false" outlineLevel="0" collapsed="false">
      <c r="A56" s="16" t="n">
        <f aca="false">1/B56/2</f>
        <v>1.11111111111111</v>
      </c>
      <c r="B56" s="0" t="n">
        <v>0.45</v>
      </c>
      <c r="C56" s="0" t="n">
        <f aca="false">$C$6*EXP(-1*$C$7*$B56*$B56)</f>
        <v>0.207260498094501</v>
      </c>
      <c r="D56" s="0" t="n">
        <f aca="false">$D$6*EXP(-1*$D$7*$B56*$B56)</f>
        <v>0.720931188691817</v>
      </c>
      <c r="E56" s="0" t="n">
        <f aca="false">$E$6*EXP(-1*$E$7*$B56*$B56)</f>
        <v>1.44782285701646</v>
      </c>
      <c r="F56" s="0" t="n">
        <f aca="false">$F$6*EXP(-1*$F$7*$B56*$B56)</f>
        <v>0.00110623955643039</v>
      </c>
      <c r="G56" s="0" t="n">
        <f aca="false">$C$8</f>
        <v>0.251</v>
      </c>
      <c r="H56" s="0" t="n">
        <f aca="false">SUM(C56:G56)/8</f>
        <v>0.328515097919901</v>
      </c>
      <c r="I56" s="0" t="n">
        <f aca="false">EXP(-1*$J$6*$B56*$B56)</f>
        <v>0.0479546263266115</v>
      </c>
      <c r="J56" s="0" t="n">
        <f aca="false">H56*I56</f>
        <v>0.015753818763399</v>
      </c>
      <c r="L56" s="0" t="n">
        <f aca="false">$L$6*EXP(-1*$L$7*$B56*$B56)</f>
        <v>12.1985117387019</v>
      </c>
      <c r="M56" s="0" t="n">
        <f aca="false">$M$6*EXP(-1*$M$7*$B56*$B56)</f>
        <v>0.422461222716441</v>
      </c>
      <c r="N56" s="0" t="n">
        <f aca="false">$N$6*EXP(-1*$N$7*$B56*$B56)</f>
        <v>0.271439630520668</v>
      </c>
      <c r="O56" s="0" t="n">
        <f aca="false">$O$6*EXP(-1*$O$7*$B56*$B56)</f>
        <v>1.03651056387647</v>
      </c>
      <c r="P56" s="0" t="n">
        <f aca="false">$L$8</f>
        <v>-11.528999</v>
      </c>
      <c r="Q56" s="0" t="n">
        <f aca="false">SUM(L56:P56)/7</f>
        <v>0.342846307973647</v>
      </c>
      <c r="S56" s="0" t="n">
        <f aca="false">$S$6*EXP(-1*$S$7*$B56*$B56)</f>
        <v>0.0339237404829485</v>
      </c>
      <c r="T56" s="0" t="n">
        <f aca="false">$T$6*EXP(-1*$T$7*$B56*$B56)</f>
        <v>0.12909378507236</v>
      </c>
      <c r="U56" s="0" t="n">
        <f aca="false">$U$6*EXP(-1*$U$7*$B56*$B56)</f>
        <v>1.41579523280972</v>
      </c>
      <c r="V56" s="0" t="n">
        <f aca="false">$V$6*EXP(-1*$V$7*$B56*$B56)</f>
        <v>2.48067796405435E-005</v>
      </c>
      <c r="W56" s="0" t="n">
        <f aca="false">$S$8</f>
        <v>0.2156</v>
      </c>
      <c r="X56" s="0" t="n">
        <f aca="false">SUM(S56:W56)/6</f>
        <v>0.299072927524111</v>
      </c>
      <c r="Z56" s="0" t="n">
        <f aca="false">$Z$6*EXP(-1*$Z$7*$B56*$B56)</f>
        <v>0.0586774784310958</v>
      </c>
      <c r="AA56" s="0" t="n">
        <f aca="false">$AA$6*EXP(-1*$AA$7*$B56*$B56)</f>
        <v>0.00162730551752897</v>
      </c>
      <c r="AB56" s="0" t="n">
        <f aca="false">$AB$6*EXP(-1*$AB$7*$B56*$B56)</f>
        <v>0.0741935989202888</v>
      </c>
      <c r="AC56" s="0" t="n">
        <f aca="false">$AC$6*EXP(-1*$AC$7*$B56*$B56)</f>
        <v>3.36971670284812E-007</v>
      </c>
      <c r="AD56" s="0" t="n">
        <f aca="false">$Z$8</f>
        <v>0.003038</v>
      </c>
      <c r="AE56" s="0" t="n">
        <f aca="false">SUM(Z56:AD56)</f>
        <v>0.137536719840584</v>
      </c>
    </row>
    <row r="57" customFormat="false" ht="13.5" hidden="false" customHeight="false" outlineLevel="0" collapsed="false">
      <c r="A57" s="16" t="n">
        <f aca="false">1/B57/2</f>
        <v>1.08695652173913</v>
      </c>
      <c r="B57" s="0" t="n">
        <v>0.46</v>
      </c>
      <c r="C57" s="0" t="n">
        <f aca="false">$C$6*EXP(-1*$C$7*$B57*$B57)</f>
        <v>0.183672769369185</v>
      </c>
      <c r="D57" s="0" t="n">
        <f aca="false">$D$6*EXP(-1*$D$7*$B57*$B57)</f>
        <v>0.684483537489901</v>
      </c>
      <c r="E57" s="0" t="n">
        <f aca="false">$E$6*EXP(-1*$E$7*$B57*$B57)</f>
        <v>1.44356038293196</v>
      </c>
      <c r="F57" s="0" t="n">
        <f aca="false">$F$6*EXP(-1*$F$7*$B57*$B57)</f>
        <v>0.000819955323930679</v>
      </c>
      <c r="G57" s="0" t="n">
        <f aca="false">$C$8</f>
        <v>0.251</v>
      </c>
      <c r="H57" s="0" t="n">
        <f aca="false">SUM(C57:G57)/8</f>
        <v>0.320442080639372</v>
      </c>
      <c r="I57" s="0" t="n">
        <f aca="false">EXP(-1*$J$6*$B57*$B57)</f>
        <v>0.0418359190930243</v>
      </c>
      <c r="J57" s="0" t="n">
        <f aca="false">H57*I57</f>
        <v>0.0134059889596291</v>
      </c>
      <c r="L57" s="0" t="n">
        <f aca="false">$L$6*EXP(-1*$L$7*$B57*$B57)</f>
        <v>12.1978790183078</v>
      </c>
      <c r="M57" s="0" t="n">
        <f aca="false">$M$6*EXP(-1*$M$7*$B57*$B57)</f>
        <v>0.38608927767395</v>
      </c>
      <c r="N57" s="0" t="n">
        <f aca="false">$N$6*EXP(-1*$N$7*$B57*$B57)</f>
        <v>0.248069941676401</v>
      </c>
      <c r="O57" s="0" t="n">
        <f aca="false">$O$6*EXP(-1*$O$7*$B57*$B57)</f>
        <v>1.03102987848306</v>
      </c>
      <c r="P57" s="0" t="n">
        <f aca="false">$L$8</f>
        <v>-11.528999</v>
      </c>
      <c r="Q57" s="0" t="n">
        <f aca="false">SUM(L57:P57)/7</f>
        <v>0.33343844516303</v>
      </c>
      <c r="S57" s="0" t="n">
        <f aca="false">$S$6*EXP(-1*$S$7*$B57*$B57)</f>
        <v>0.0280625424870323</v>
      </c>
      <c r="T57" s="0" t="n">
        <f aca="false">$T$6*EXP(-1*$T$7*$B57*$B57)</f>
        <v>0.117642563708519</v>
      </c>
      <c r="U57" s="0" t="n">
        <f aca="false">$U$6*EXP(-1*$U$7*$B57*$B57)</f>
        <v>1.40848717831751</v>
      </c>
      <c r="V57" s="0" t="n">
        <f aca="false">$V$6*EXP(-1*$V$7*$B57*$B57)</f>
        <v>1.55038918191338E-005</v>
      </c>
      <c r="W57" s="0" t="n">
        <f aca="false">$S$8</f>
        <v>0.2156</v>
      </c>
      <c r="X57" s="0" t="n">
        <f aca="false">SUM(S57:W57)/6</f>
        <v>0.294967964734146</v>
      </c>
      <c r="Z57" s="0" t="n">
        <f aca="false">$Z$6*EXP(-1*$Z$7*$B57*$B57)</f>
        <v>0.053325081399191</v>
      </c>
      <c r="AA57" s="0" t="n">
        <f aca="false">$AA$6*EXP(-1*$AA$7*$B57*$B57)</f>
        <v>0.00128297515449475</v>
      </c>
      <c r="AB57" s="0" t="n">
        <f aca="false">$AB$6*EXP(-1*$AB$7*$B57*$B57)</f>
        <v>0.0721020446581316</v>
      </c>
      <c r="AC57" s="0" t="n">
        <f aca="false">$AC$6*EXP(-1*$AC$7*$B57*$B57)</f>
        <v>1.99142691519164E-007</v>
      </c>
      <c r="AD57" s="0" t="n">
        <f aca="false">$Z$8</f>
        <v>0.003038</v>
      </c>
      <c r="AE57" s="0" t="n">
        <f aca="false">SUM(Z57:AD57)</f>
        <v>0.129748300354509</v>
      </c>
    </row>
    <row r="58" customFormat="false" ht="13.5" hidden="false" customHeight="false" outlineLevel="0" collapsed="false">
      <c r="A58" s="16" t="n">
        <f aca="false">1/B58/2</f>
        <v>1.06382978723404</v>
      </c>
      <c r="B58" s="0" t="n">
        <v>0.47</v>
      </c>
      <c r="C58" s="0" t="n">
        <f aca="false">$C$6*EXP(-1*$C$7*$B58*$B58)</f>
        <v>0.162337848303929</v>
      </c>
      <c r="D58" s="0" t="n">
        <f aca="false">$D$6*EXP(-1*$D$7*$B58*$B58)</f>
        <v>0.649137977344738</v>
      </c>
      <c r="E58" s="0" t="n">
        <f aca="false">$E$6*EXP(-1*$E$7*$B58*$B58)</f>
        <v>1.4392171935214</v>
      </c>
      <c r="F58" s="0" t="n">
        <f aca="false">$F$6*EXP(-1*$F$7*$B58*$B58)</f>
        <v>0.000603771705683189</v>
      </c>
      <c r="G58" s="0" t="n">
        <f aca="false">$C$8</f>
        <v>0.251</v>
      </c>
      <c r="H58" s="0" t="n">
        <f aca="false">SUM(C58:G58)/8</f>
        <v>0.312787098859468</v>
      </c>
      <c r="I58" s="0" t="n">
        <f aca="false">EXP(-1*$J$6*$B58*$B58)</f>
        <v>0.0363885905464562</v>
      </c>
      <c r="J58" s="0" t="n">
        <f aca="false">H58*I58</f>
        <v>0.0113818816686111</v>
      </c>
      <c r="L58" s="0" t="n">
        <f aca="false">$L$6*EXP(-1*$L$7*$B58*$B58)</f>
        <v>12.1972324258791</v>
      </c>
      <c r="M58" s="0" t="n">
        <f aca="false">$M$6*EXP(-1*$M$7*$B58*$B58)</f>
        <v>0.352151310296566</v>
      </c>
      <c r="N58" s="0" t="n">
        <f aca="false">$N$6*EXP(-1*$N$7*$B58*$B58)</f>
        <v>0.226264131272536</v>
      </c>
      <c r="O58" s="0" t="n">
        <f aca="false">$O$6*EXP(-1*$O$7*$B58*$B58)</f>
        <v>1.02545867952476</v>
      </c>
      <c r="P58" s="0" t="n">
        <f aca="false">$L$8</f>
        <v>-11.528999</v>
      </c>
      <c r="Q58" s="0" t="n">
        <f aca="false">SUM(L58:P58)/7</f>
        <v>0.324586792424712</v>
      </c>
      <c r="S58" s="0" t="n">
        <f aca="false">$S$6*EXP(-1*$S$7*$B58*$B58)</f>
        <v>0.0231174444266645</v>
      </c>
      <c r="T58" s="0" t="n">
        <f aca="false">$T$6*EXP(-1*$T$7*$B58*$B58)</f>
        <v>0.106988479054644</v>
      </c>
      <c r="U58" s="0" t="n">
        <f aca="false">$U$6*EXP(-1*$U$7*$B58*$B58)</f>
        <v>1.40105748121385</v>
      </c>
      <c r="V58" s="0" t="n">
        <f aca="false">$V$6*EXP(-1*$V$7*$B58*$B58)</f>
        <v>9.59013462458498E-006</v>
      </c>
      <c r="W58" s="0" t="n">
        <f aca="false">$S$8</f>
        <v>0.2156</v>
      </c>
      <c r="X58" s="0" t="n">
        <f aca="false">SUM(S58:W58)/6</f>
        <v>0.291128832471631</v>
      </c>
      <c r="Z58" s="0" t="n">
        <f aca="false">$Z$6*EXP(-1*$Z$7*$B58*$B58)</f>
        <v>0.0483591486337081</v>
      </c>
      <c r="AA58" s="0" t="n">
        <f aca="false">$AA$6*EXP(-1*$AA$7*$B58*$B58)</f>
        <v>0.00100623204919492</v>
      </c>
      <c r="AB58" s="0" t="n">
        <f aca="false">$AB$6*EXP(-1*$AB$7*$B58*$B58)</f>
        <v>0.0700254294916182</v>
      </c>
      <c r="AC58" s="0" t="n">
        <f aca="false">$AC$6*EXP(-1*$AC$7*$B58*$B58)</f>
        <v>1.1633621676608E-007</v>
      </c>
      <c r="AD58" s="0" t="n">
        <f aca="false">$Z$8</f>
        <v>0.003038</v>
      </c>
      <c r="AE58" s="0" t="n">
        <f aca="false">SUM(Z58:AD58)</f>
        <v>0.122428926510738</v>
      </c>
    </row>
    <row r="59" customFormat="false" ht="13.5" hidden="false" customHeight="false" outlineLevel="0" collapsed="false">
      <c r="A59" s="16" t="n">
        <f aca="false">1/B59/2</f>
        <v>1.04166666666667</v>
      </c>
      <c r="B59" s="0" t="n">
        <v>0.48</v>
      </c>
      <c r="C59" s="0" t="n">
        <f aca="false">$C$6*EXP(-1*$C$7*$B59*$B59)</f>
        <v>0.143100638288363</v>
      </c>
      <c r="D59" s="0" t="n">
        <f aca="false">$D$6*EXP(-1*$D$7*$B59*$B59)</f>
        <v>0.614916074349958</v>
      </c>
      <c r="E59" s="0" t="n">
        <f aca="false">$E$6*EXP(-1*$E$7*$B59*$B59)</f>
        <v>1.43479409364252</v>
      </c>
      <c r="F59" s="0" t="n">
        <f aca="false">$F$6*EXP(-1*$F$7*$B59*$B59)</f>
        <v>0.000441668965993941</v>
      </c>
      <c r="G59" s="0" t="n">
        <f aca="false">$C$8</f>
        <v>0.251</v>
      </c>
      <c r="H59" s="0" t="n">
        <f aca="false">SUM(C59:G59)/8</f>
        <v>0.305531559405854</v>
      </c>
      <c r="I59" s="0" t="n">
        <f aca="false">EXP(-1*$J$6*$B59*$B59)</f>
        <v>0.0315557328401237</v>
      </c>
      <c r="J59" s="0" t="n">
        <f aca="false">H59*I59</f>
        <v>0.0096412722628375</v>
      </c>
      <c r="L59" s="0" t="n">
        <f aca="false">$L$6*EXP(-1*$L$7*$B59*$B59)</f>
        <v>12.1965719636254</v>
      </c>
      <c r="M59" s="0" t="n">
        <f aca="false">$M$6*EXP(-1*$M$7*$B59*$B59)</f>
        <v>0.320561643100028</v>
      </c>
      <c r="N59" s="0" t="n">
        <f aca="false">$N$6*EXP(-1*$N$7*$B59*$B59)</f>
        <v>0.205967149843179</v>
      </c>
      <c r="O59" s="0" t="n">
        <f aca="false">$O$6*EXP(-1*$O$7*$B59*$B59)</f>
        <v>1.01979875082322</v>
      </c>
      <c r="P59" s="0" t="n">
        <f aca="false">$L$8</f>
        <v>-11.528999</v>
      </c>
      <c r="Q59" s="0" t="n">
        <f aca="false">SUM(L59:P59)/7</f>
        <v>0.316271501055981</v>
      </c>
      <c r="S59" s="0" t="n">
        <f aca="false">$S$6*EXP(-1*$S$7*$B59*$B59)</f>
        <v>0.0189645329428427</v>
      </c>
      <c r="T59" s="0" t="n">
        <f aca="false">$T$6*EXP(-1*$T$7*$B59*$B59)</f>
        <v>0.0971008283617922</v>
      </c>
      <c r="U59" s="0" t="n">
        <f aca="false">$U$6*EXP(-1*$U$7*$B59*$B59)</f>
        <v>1.39350846871127</v>
      </c>
      <c r="V59" s="0" t="n">
        <f aca="false">$V$6*EXP(-1*$V$7*$B59*$B59)</f>
        <v>5.87113831788021E-006</v>
      </c>
      <c r="W59" s="0" t="n">
        <f aca="false">$S$8</f>
        <v>0.2156</v>
      </c>
      <c r="X59" s="0" t="n">
        <f aca="false">SUM(S59:W59)/6</f>
        <v>0.287529950192371</v>
      </c>
      <c r="Z59" s="0" t="n">
        <f aca="false">$Z$6*EXP(-1*$Z$7*$B59*$B59)</f>
        <v>0.0437635758945424</v>
      </c>
      <c r="AA59" s="0" t="n">
        <f aca="false">$AA$6*EXP(-1*$AA$7*$B59*$B59)</f>
        <v>0.000785070748551185</v>
      </c>
      <c r="AB59" s="0" t="n">
        <f aca="false">$AB$6*EXP(-1*$AB$7*$B59*$B59)</f>
        <v>0.0679658949516265</v>
      </c>
      <c r="AC59" s="0" t="n">
        <f aca="false">$AC$6*EXP(-1*$AC$7*$B59*$B59)</f>
        <v>6.71807862791763E-008</v>
      </c>
      <c r="AD59" s="0" t="n">
        <f aca="false">$Z$8</f>
        <v>0.003038</v>
      </c>
      <c r="AE59" s="0" t="n">
        <f aca="false">SUM(Z59:AD59)</f>
        <v>0.115552608775506</v>
      </c>
    </row>
    <row r="60" customFormat="false" ht="13.5" hidden="false" customHeight="false" outlineLevel="0" collapsed="false">
      <c r="A60" s="16" t="n">
        <f aca="false">1/B60/2</f>
        <v>1.02040816326531</v>
      </c>
      <c r="B60" s="0" t="n">
        <v>0.49</v>
      </c>
      <c r="C60" s="0" t="n">
        <f aca="false">$C$6*EXP(-1*$C$7*$B60*$B60)</f>
        <v>0.125808542452441</v>
      </c>
      <c r="D60" s="0" t="n">
        <f aca="false">$D$6*EXP(-1*$D$7*$B60*$B60)</f>
        <v>0.581834529668728</v>
      </c>
      <c r="E60" s="0" t="n">
        <f aca="false">$E$6*EXP(-1*$E$7*$B60*$B60)</f>
        <v>1.43029190121595</v>
      </c>
      <c r="F60" s="0" t="n">
        <f aca="false">$F$6*EXP(-1*$F$7*$B60*$B60)</f>
        <v>0.000320968618209168</v>
      </c>
      <c r="G60" s="0" t="n">
        <f aca="false">$C$8</f>
        <v>0.251</v>
      </c>
      <c r="H60" s="0" t="n">
        <f aca="false">SUM(C60:G60)/8</f>
        <v>0.298656992744416</v>
      </c>
      <c r="I60" s="0" t="n">
        <f aca="false">EXP(-1*$J$6*$B60*$B60)</f>
        <v>0.0272827675874456</v>
      </c>
      <c r="J60" s="0" t="n">
        <f aca="false">H60*I60</f>
        <v>0.00814818932141131</v>
      </c>
      <c r="L60" s="0" t="n">
        <f aca="false">$L$6*EXP(-1*$L$7*$B60*$B60)</f>
        <v>12.1958976338036</v>
      </c>
      <c r="M60" s="0" t="n">
        <f aca="false">$M$6*EXP(-1*$M$7*$B60*$B60)</f>
        <v>0.291228907609438</v>
      </c>
      <c r="N60" s="0" t="n">
        <f aca="false">$N$6*EXP(-1*$N$7*$B60*$B60)</f>
        <v>0.187120291349209</v>
      </c>
      <c r="O60" s="0" t="n">
        <f aca="false">$O$6*EXP(-1*$O$7*$B60*$B60)</f>
        <v>1.01405189738755</v>
      </c>
      <c r="P60" s="0" t="n">
        <f aca="false">$L$8</f>
        <v>-11.528999</v>
      </c>
      <c r="Q60" s="0" t="n">
        <f aca="false">SUM(L60:P60)/7</f>
        <v>0.308471390021398</v>
      </c>
      <c r="S60" s="0" t="n">
        <f aca="false">$S$6*EXP(-1*$S$7*$B60*$B60)</f>
        <v>0.0154929458598322</v>
      </c>
      <c r="T60" s="0" t="n">
        <f aca="false">$T$6*EXP(-1*$T$7*$B60*$B60)</f>
        <v>0.0879472458972057</v>
      </c>
      <c r="U60" s="0" t="n">
        <f aca="false">$U$6*EXP(-1*$U$7*$B60*$B60)</f>
        <v>1.38584249621654</v>
      </c>
      <c r="V60" s="0" t="n">
        <f aca="false">$V$6*EXP(-1*$V$7*$B60*$B60)</f>
        <v>3.55740699049273E-006</v>
      </c>
      <c r="W60" s="0" t="n">
        <f aca="false">$S$8</f>
        <v>0.2156</v>
      </c>
      <c r="X60" s="0" t="n">
        <f aca="false">SUM(S60:W60)/6</f>
        <v>0.284147707563428</v>
      </c>
      <c r="Z60" s="0" t="n">
        <f aca="false">$Z$6*EXP(-1*$Z$7*$B60*$B60)</f>
        <v>0.0395215518998508</v>
      </c>
      <c r="AA60" s="0" t="n">
        <f aca="false">$AA$6*EXP(-1*$AA$7*$B60*$B60)</f>
        <v>0.000609326683055824</v>
      </c>
      <c r="AB60" s="0" t="n">
        <f aca="false">$AB$6*EXP(-1*$AB$7*$B60*$B60)</f>
        <v>0.0659254885253139</v>
      </c>
      <c r="AC60" s="0" t="n">
        <f aca="false">$AC$6*EXP(-1*$AC$7*$B60*$B60)</f>
        <v>3.83490677139627E-008</v>
      </c>
      <c r="AD60" s="0" t="n">
        <f aca="false">$Z$8</f>
        <v>0.003038</v>
      </c>
      <c r="AE60" s="0" t="n">
        <f aca="false">SUM(Z60:AD60)</f>
        <v>0.109094405457288</v>
      </c>
    </row>
    <row r="61" customFormat="false" ht="13.5" hidden="false" customHeight="false" outlineLevel="0" collapsed="false">
      <c r="A61" s="16" t="n">
        <f aca="false">1/B61/2</f>
        <v>1</v>
      </c>
      <c r="B61" s="0" t="n">
        <v>0.5</v>
      </c>
      <c r="C61" s="0" t="n">
        <f aca="false">$C$6*EXP(-1*$C$7*$B61*$B61)</f>
        <v>0.110312687516036</v>
      </c>
      <c r="D61" s="0" t="n">
        <f aca="false">$D$6*EXP(-1*$D$7*$B61*$B61)</f>
        <v>0.549905361831046</v>
      </c>
      <c r="E61" s="0" t="n">
        <f aca="false">$E$6*EXP(-1*$E$7*$B61*$B61)</f>
        <v>1.42571144697336</v>
      </c>
      <c r="F61" s="0" t="n">
        <f aca="false">$F$6*EXP(-1*$F$7*$B61*$B61)</f>
        <v>0.000231723362173669</v>
      </c>
      <c r="G61" s="0" t="n">
        <f aca="false">$C$8</f>
        <v>0.251</v>
      </c>
      <c r="H61" s="0" t="n">
        <f aca="false">SUM(C61:G61)/8</f>
        <v>0.292145152460327</v>
      </c>
      <c r="I61" s="0" t="n">
        <f aca="false">EXP(-1*$J$6*$B61*$B61)</f>
        <v>0.0235177458560091</v>
      </c>
      <c r="J61" s="0" t="n">
        <f aca="false">H61*I61</f>
        <v>0.00687059544862702</v>
      </c>
      <c r="L61" s="0" t="n">
        <f aca="false">$L$6*EXP(-1*$L$7*$B61*$B61)</f>
        <v>12.1952094387177</v>
      </c>
      <c r="M61" s="0" t="n">
        <f aca="false">$M$6*EXP(-1*$M$7*$B61*$B61)</f>
        <v>0.264057243751161</v>
      </c>
      <c r="N61" s="0" t="n">
        <f aca="false">$N$6*EXP(-1*$N$7*$B61*$B61)</f>
        <v>0.169661963811127</v>
      </c>
      <c r="O61" s="0" t="n">
        <f aca="false">$O$6*EXP(-1*$O$7*$B61*$B61)</f>
        <v>1.00821994445854</v>
      </c>
      <c r="P61" s="0" t="n">
        <f aca="false">$L$8</f>
        <v>-11.528999</v>
      </c>
      <c r="Q61" s="0" t="n">
        <f aca="false">SUM(L61:P61)/7</f>
        <v>0.301164227248365</v>
      </c>
      <c r="S61" s="0" t="n">
        <f aca="false">$S$6*EXP(-1*$S$7*$B61*$B61)</f>
        <v>0.0126042026691701</v>
      </c>
      <c r="T61" s="0" t="n">
        <f aca="false">$T$6*EXP(-1*$T$7*$B61*$B61)</f>
        <v>0.0794941080454784</v>
      </c>
      <c r="U61" s="0" t="n">
        <f aca="false">$U$6*EXP(-1*$U$7*$B61*$B61)</f>
        <v>1.37806194611015</v>
      </c>
      <c r="V61" s="0" t="n">
        <f aca="false">$V$6*EXP(-1*$V$7*$B61*$B61)</f>
        <v>2.13333191299567E-006</v>
      </c>
      <c r="W61" s="0" t="n">
        <f aca="false">$S$8</f>
        <v>0.2156</v>
      </c>
      <c r="X61" s="0" t="n">
        <f aca="false">SUM(S61:W61)/6</f>
        <v>0.280960398359452</v>
      </c>
      <c r="Z61" s="0" t="n">
        <f aca="false">$Z$6*EXP(-1*$Z$7*$B61*$B61)</f>
        <v>0.0356157597971197</v>
      </c>
      <c r="AA61" s="0" t="n">
        <f aca="false">$AA$6*EXP(-1*$AA$7*$B61*$B61)</f>
        <v>0.000470459614125747</v>
      </c>
      <c r="AB61" s="0" t="n">
        <f aca="false">$AB$6*EXP(-1*$AB$7*$B61*$B61)</f>
        <v>0.0639061613527772</v>
      </c>
      <c r="AC61" s="0" t="n">
        <f aca="false">$AC$6*EXP(-1*$AC$7*$B61*$B61)</f>
        <v>2.16393454735549E-008</v>
      </c>
      <c r="AD61" s="0" t="n">
        <f aca="false">$Z$8</f>
        <v>0.003038</v>
      </c>
      <c r="AE61" s="0" t="n">
        <f aca="false">SUM(Z61:AD61)</f>
        <v>0.103030402403368</v>
      </c>
    </row>
  </sheetData>
  <hyperlinks>
    <hyperlink ref="D1" r:id="rId1" display="http://www-structure.llnl.gov/Xray/comp/scatfac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9:13:32Z</dcterms:created>
  <dc:creator>鈴木</dc:creator>
  <dc:description/>
  <dc:language>en-US</dc:language>
  <cp:lastModifiedBy>suzuki</cp:lastModifiedBy>
  <cp:lastPrinted>2008-01-17T10:20:18Z</cp:lastPrinted>
  <dcterms:modified xsi:type="dcterms:W3CDTF">2008-01-17T10:26:03Z</dcterms:modified>
  <cp:revision>0</cp:revision>
  <dc:subject/>
  <dc:title/>
</cp:coreProperties>
</file>